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光チェック" sheetId="1" state="visible" r:id="rId2"/>
    <sheet name="壁量チェック_２階" sheetId="2" state="visible" r:id="rId3"/>
    <sheet name="壁量チェック_平屋" sheetId="3" state="visible" r:id="rId4"/>
    <sheet name="建築材料表１Ｆ" sheetId="4" state="visible" r:id="rId5"/>
    <sheet name="建築材料表２Ｆ" sheetId="5" state="visible" r:id="rId6"/>
    <sheet name="天井裏の措置" sheetId="6" state="visible" r:id="rId7"/>
    <sheet name="居室毎の機械換気設備 " sheetId="7" state="visible" r:id="rId8"/>
  </sheets>
  <definedNames>
    <definedName function="false" hidden="false" localSheetId="1" name="_xlnm.Print_Area" vbProcedure="false">壁量チェック_２階!$A$1:$AD$58</definedName>
    <definedName function="false" hidden="false" localSheetId="2" name="_xlnm.Print_Area" vbProcedure="false">壁量チェック_平屋!$A$1:$AD$58</definedName>
    <definedName function="false" hidden="false" localSheetId="5" name="_xlnm.Print_Area" vbProcedure="false">天井裏の措置!$A$1:$M$71</definedName>
    <definedName function="false" hidden="false" localSheetId="6" name="_xlnm.Print_Area" vbProcedure="false">'居室毎の機械換気設備 '!$A$1:$M$34</definedName>
    <definedName function="false" hidden="false" localSheetId="3" name="_xlnm.Print_Area" vbProcedure="false">建築材料表１Ｆ!$A$1:$J$72</definedName>
    <definedName function="false" hidden="false" localSheetId="4" name="_xlnm.Print_Area" vbProcedure="false">建築材料表２Ｆ!$A$1:$J$72</definedName>
    <definedName function="false" hidden="false" localSheetId="0" name="_xlnm.Print_Area" vbProcedure="false">採光チェック!$A$1:$O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3">
  <si>
    <t xml:space="preserve">採光や排煙等のチェック表</t>
  </si>
  <si>
    <t xml:space="preserve">工事名称：○○様邸新築工事</t>
  </si>
  <si>
    <t xml:space="preserve">■部屋面積算定</t>
  </si>
  <si>
    <t xml:space="preserve">階</t>
  </si>
  <si>
    <t xml:space="preserve">室名</t>
  </si>
  <si>
    <t xml:space="preserve">計算式</t>
  </si>
  <si>
    <t xml:space="preserve">■採光チェック</t>
  </si>
  <si>
    <t xml:space="preserve">必要採光面積</t>
  </si>
  <si>
    <t xml:space="preserve">有効採光面積</t>
  </si>
  <si>
    <t xml:space="preserve">判定</t>
  </si>
  <si>
    <t xml:space="preserve">※赤太文字は採光補正係数</t>
  </si>
  <si>
    <t xml:space="preserve">■換気チェック</t>
  </si>
  <si>
    <t xml:space="preserve">必要換気面積</t>
  </si>
  <si>
    <t xml:space="preserve">有効換気面積</t>
  </si>
  <si>
    <t xml:space="preserve">※赤文字は採光補正係数</t>
  </si>
  <si>
    <t xml:space="preserve">■排煙チェック</t>
  </si>
  <si>
    <t xml:space="preserve">必要排煙面積</t>
  </si>
  <si>
    <t xml:space="preserve">有効排煙面積</t>
  </si>
  <si>
    <t xml:space="preserve">※赤太文字はヶ所数</t>
  </si>
  <si>
    <t xml:space="preserve">■小屋裏換気チェック</t>
  </si>
  <si>
    <t xml:space="preserve">床面積</t>
  </si>
  <si>
    <r>
      <rPr>
        <sz val="10"/>
        <rFont val="Noto Sans"/>
        <family val="2"/>
      </rPr>
      <t xml:space="preserve">天井面積</t>
    </r>
    <r>
      <rPr>
        <sz val="10"/>
        <rFont val="MS UI Gothic"/>
        <family val="3"/>
        <charset val="128"/>
      </rPr>
      <t xml:space="preserve">/</t>
    </r>
    <r>
      <rPr>
        <sz val="10"/>
        <rFont val="Noto Sans"/>
        <family val="2"/>
      </rPr>
      <t xml:space="preserve">換気係数</t>
    </r>
    <r>
      <rPr>
        <sz val="10"/>
        <rFont val="MS UI Gothic"/>
        <family val="3"/>
        <charset val="128"/>
      </rPr>
      <t xml:space="preserve">=</t>
    </r>
    <r>
      <rPr>
        <sz val="10"/>
        <rFont val="Noto Sans"/>
        <family val="2"/>
      </rPr>
      <t xml:space="preserve">必要換気面積</t>
    </r>
  </si>
  <si>
    <t xml:space="preserve">壁量計算表</t>
  </si>
  <si>
    <r>
      <rPr>
        <b val="true"/>
        <sz val="10"/>
        <rFont val="MS UI Gothic"/>
        <family val="3"/>
        <charset val="128"/>
      </rPr>
      <t xml:space="preserve">■1F-</t>
    </r>
    <r>
      <rPr>
        <b val="true"/>
        <sz val="10"/>
        <rFont val="Noto Sans"/>
        <family val="2"/>
      </rPr>
      <t xml:space="preserve">張間方向のチェック</t>
    </r>
  </si>
  <si>
    <r>
      <rPr>
        <b val="true"/>
        <sz val="10"/>
        <rFont val="MS UI Gothic"/>
        <family val="3"/>
        <charset val="128"/>
      </rPr>
      <t xml:space="preserve">■1F-</t>
    </r>
    <r>
      <rPr>
        <b val="true"/>
        <sz val="10"/>
        <rFont val="Noto Sans"/>
        <family val="2"/>
      </rPr>
      <t xml:space="preserve">桁行方向のチェック</t>
    </r>
  </si>
  <si>
    <r>
      <rPr>
        <sz val="10"/>
        <rFont val="MS UI Gothic"/>
        <family val="3"/>
        <charset val="128"/>
      </rPr>
      <t xml:space="preserve">1F</t>
    </r>
    <r>
      <rPr>
        <sz val="10"/>
        <rFont val="Noto Sans"/>
        <family val="2"/>
      </rPr>
      <t xml:space="preserve">左面積</t>
    </r>
  </si>
  <si>
    <r>
      <rPr>
        <sz val="10"/>
        <rFont val="MS UI Gothic"/>
        <family val="3"/>
        <charset val="128"/>
      </rPr>
      <t xml:space="preserve">1F</t>
    </r>
    <r>
      <rPr>
        <sz val="10"/>
        <rFont val="Noto Sans"/>
        <family val="2"/>
      </rPr>
      <t xml:space="preserve">上面積</t>
    </r>
  </si>
  <si>
    <r>
      <rPr>
        <sz val="10"/>
        <rFont val="MS UI Gothic"/>
        <family val="3"/>
        <charset val="128"/>
      </rPr>
      <t xml:space="preserve">1F</t>
    </r>
    <r>
      <rPr>
        <sz val="10"/>
        <rFont val="Noto Sans"/>
        <family val="2"/>
      </rPr>
      <t xml:space="preserve">右面積</t>
    </r>
  </si>
  <si>
    <r>
      <rPr>
        <sz val="10"/>
        <rFont val="MS UI Gothic"/>
        <family val="3"/>
        <charset val="128"/>
      </rPr>
      <t xml:space="preserve">1F</t>
    </r>
    <r>
      <rPr>
        <sz val="10"/>
        <rFont val="Noto Sans"/>
        <family val="2"/>
      </rPr>
      <t xml:space="preserve">下面積</t>
    </r>
  </si>
  <si>
    <t xml:space="preserve">左必要面積</t>
  </si>
  <si>
    <t xml:space="preserve">上必要面積</t>
  </si>
  <si>
    <t xml:space="preserve">右必要面積</t>
  </si>
  <si>
    <t xml:space="preserve">下必要面積</t>
  </si>
  <si>
    <t xml:space="preserve">左残存壁量</t>
  </si>
  <si>
    <t xml:space="preserve">上残存壁量</t>
  </si>
  <si>
    <t xml:space="preserve">合計</t>
  </si>
  <si>
    <t xml:space="preserve">右残存壁量</t>
  </si>
  <si>
    <t xml:space="preserve">下残存壁量</t>
  </si>
  <si>
    <t xml:space="preserve">左部充足率</t>
  </si>
  <si>
    <t xml:space="preserve">上部充足率</t>
  </si>
  <si>
    <t xml:space="preserve">右部充足率</t>
  </si>
  <si>
    <t xml:space="preserve">下部充足率</t>
  </si>
  <si>
    <t xml:space="preserve">壁量比判定</t>
  </si>
  <si>
    <r>
      <rPr>
        <b val="true"/>
        <sz val="10"/>
        <rFont val="MS UI Gothic"/>
        <family val="3"/>
        <charset val="128"/>
      </rPr>
      <t xml:space="preserve">■2F-</t>
    </r>
    <r>
      <rPr>
        <b val="true"/>
        <sz val="10"/>
        <rFont val="Noto Sans"/>
        <family val="2"/>
      </rPr>
      <t xml:space="preserve">張間方向のチェック</t>
    </r>
  </si>
  <si>
    <r>
      <rPr>
        <b val="true"/>
        <sz val="10"/>
        <rFont val="MS UI Gothic"/>
        <family val="3"/>
        <charset val="128"/>
      </rPr>
      <t xml:space="preserve">■2F-</t>
    </r>
    <r>
      <rPr>
        <b val="true"/>
        <sz val="10"/>
        <rFont val="Noto Sans"/>
        <family val="2"/>
      </rPr>
      <t xml:space="preserve">桁行方向のチェック</t>
    </r>
  </si>
  <si>
    <r>
      <rPr>
        <sz val="10"/>
        <rFont val="MS UI Gothic"/>
        <family val="3"/>
        <charset val="128"/>
      </rPr>
      <t xml:space="preserve">2F</t>
    </r>
    <r>
      <rPr>
        <sz val="10"/>
        <rFont val="Noto Sans"/>
        <family val="2"/>
      </rPr>
      <t xml:space="preserve">左面積</t>
    </r>
  </si>
  <si>
    <r>
      <rPr>
        <sz val="10"/>
        <rFont val="MS UI Gothic"/>
        <family val="3"/>
        <charset val="128"/>
      </rPr>
      <t xml:space="preserve">2F</t>
    </r>
    <r>
      <rPr>
        <sz val="10"/>
        <rFont val="Noto Sans"/>
        <family val="2"/>
      </rPr>
      <t xml:space="preserve">上面積</t>
    </r>
  </si>
  <si>
    <r>
      <rPr>
        <sz val="10"/>
        <rFont val="MS UI Gothic"/>
        <family val="3"/>
        <charset val="128"/>
      </rPr>
      <t xml:space="preserve">2F</t>
    </r>
    <r>
      <rPr>
        <sz val="10"/>
        <rFont val="Noto Sans"/>
        <family val="2"/>
      </rPr>
      <t xml:space="preserve">右面積</t>
    </r>
  </si>
  <si>
    <r>
      <rPr>
        <sz val="10"/>
        <rFont val="MS UI Gothic"/>
        <family val="3"/>
        <charset val="128"/>
      </rPr>
      <t xml:space="preserve">2F</t>
    </r>
    <r>
      <rPr>
        <sz val="10"/>
        <rFont val="Noto Sans"/>
        <family val="2"/>
      </rPr>
      <t xml:space="preserve">下面積</t>
    </r>
  </si>
  <si>
    <t xml:space="preserve">■風圧力必要壁量　桁行方向</t>
  </si>
  <si>
    <r>
      <rPr>
        <b val="true"/>
        <sz val="10"/>
        <rFont val="MS UI Gothic"/>
        <family val="3"/>
        <charset val="128"/>
      </rPr>
      <t xml:space="preserve">■2F-</t>
    </r>
    <r>
      <rPr>
        <b val="true"/>
        <sz val="10"/>
        <rFont val="Noto Sans"/>
        <family val="2"/>
      </rPr>
      <t xml:space="preserve">張間方向</t>
    </r>
  </si>
  <si>
    <r>
      <rPr>
        <b val="true"/>
        <sz val="10"/>
        <rFont val="MS UI Gothic"/>
        <family val="3"/>
        <charset val="128"/>
      </rPr>
      <t xml:space="preserve">■2F-</t>
    </r>
    <r>
      <rPr>
        <b val="true"/>
        <sz val="10"/>
        <rFont val="Noto Sans"/>
        <family val="2"/>
      </rPr>
      <t xml:space="preserve">桁行方向</t>
    </r>
  </si>
  <si>
    <t xml:space="preserve">各階見付け</t>
  </si>
  <si>
    <r>
      <rPr>
        <sz val="10"/>
        <rFont val="Noto Sans"/>
        <family val="2"/>
      </rPr>
      <t xml:space="preserve">　必要壁長（</t>
    </r>
    <r>
      <rPr>
        <sz val="10"/>
        <rFont val="MS UI Gothic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要求される軸組長さ</t>
  </si>
  <si>
    <r>
      <rPr>
        <sz val="10"/>
        <rFont val="Noto Sans"/>
        <family val="2"/>
      </rPr>
      <t xml:space="preserve">面積（㎡）</t>
    </r>
    <r>
      <rPr>
        <sz val="10"/>
        <rFont val="MS UI Gothic"/>
        <family val="3"/>
        <charset val="128"/>
      </rPr>
      <t xml:space="preserve">Aw</t>
    </r>
  </si>
  <si>
    <r>
      <rPr>
        <sz val="10"/>
        <rFont val="Noto Sans"/>
        <family val="2"/>
      </rPr>
      <t xml:space="preserve">（</t>
    </r>
    <r>
      <rPr>
        <sz val="10"/>
        <rFont val="MS UI Gothic"/>
        <family val="3"/>
        <charset val="128"/>
      </rPr>
      <t xml:space="preserve">Aw+</t>
    </r>
    <r>
      <rPr>
        <sz val="10"/>
        <rFont val="Noto Sans"/>
        <family val="2"/>
      </rPr>
      <t xml:space="preserve">上階</t>
    </r>
    <r>
      <rPr>
        <sz val="10"/>
        <rFont val="MS UI Gothic"/>
        <family val="3"/>
        <charset val="128"/>
      </rPr>
      <t xml:space="preserve">Aw</t>
    </r>
    <r>
      <rPr>
        <sz val="10"/>
        <rFont val="Noto Sans"/>
        <family val="2"/>
      </rPr>
      <t xml:space="preserve">）</t>
    </r>
    <r>
      <rPr>
        <sz val="10"/>
        <rFont val="MS UI Gothic"/>
        <family val="3"/>
        <charset val="128"/>
      </rPr>
      <t xml:space="preserve">*0.5</t>
    </r>
  </si>
  <si>
    <t xml:space="preserve">区分</t>
  </si>
  <si>
    <t xml:space="preserve">長さ</t>
  </si>
  <si>
    <t xml:space="preserve">倍率</t>
  </si>
  <si>
    <t xml:space="preserve">ヶ所</t>
  </si>
  <si>
    <t xml:space="preserve">総長さ</t>
  </si>
  <si>
    <t xml:space="preserve">■風圧力必要壁量　張間方向</t>
  </si>
  <si>
    <t xml:space="preserve">≦</t>
  </si>
  <si>
    <r>
      <rPr>
        <b val="true"/>
        <sz val="10"/>
        <rFont val="MS UI Gothic"/>
        <family val="3"/>
        <charset val="128"/>
      </rPr>
      <t xml:space="preserve">■1F-</t>
    </r>
    <r>
      <rPr>
        <b val="true"/>
        <sz val="10"/>
        <rFont val="Noto Sans"/>
        <family val="2"/>
      </rPr>
      <t xml:space="preserve">張間方向</t>
    </r>
  </si>
  <si>
    <r>
      <rPr>
        <b val="true"/>
        <sz val="10"/>
        <rFont val="MS UI Gothic"/>
        <family val="3"/>
        <charset val="128"/>
      </rPr>
      <t xml:space="preserve">■1F-</t>
    </r>
    <r>
      <rPr>
        <b val="true"/>
        <sz val="10"/>
        <rFont val="Noto Sans"/>
        <family val="2"/>
      </rPr>
      <t xml:space="preserve">桁行方向</t>
    </r>
  </si>
  <si>
    <t xml:space="preserve">■地震力必要壁長</t>
  </si>
  <si>
    <t xml:space="preserve">床面積当り</t>
  </si>
  <si>
    <t xml:space="preserve">必要壁</t>
  </si>
  <si>
    <r>
      <rPr>
        <sz val="10"/>
        <rFont val="Noto Sans"/>
        <family val="2"/>
      </rPr>
      <t xml:space="preserve">（㎡）</t>
    </r>
    <r>
      <rPr>
        <sz val="10"/>
        <rFont val="MS UI Gothic"/>
        <family val="3"/>
        <charset val="128"/>
      </rPr>
      <t xml:space="preserve">S</t>
    </r>
  </si>
  <si>
    <r>
      <rPr>
        <sz val="10"/>
        <rFont val="Noto Sans"/>
        <family val="2"/>
      </rPr>
      <t xml:space="preserve">壁長（</t>
    </r>
    <r>
      <rPr>
        <sz val="10"/>
        <rFont val="MS UI Gothic"/>
        <family val="3"/>
        <charset val="128"/>
      </rPr>
      <t xml:space="preserve">m/</t>
    </r>
    <r>
      <rPr>
        <sz val="10"/>
        <rFont val="Noto Sans"/>
        <family val="2"/>
      </rPr>
      <t xml:space="preserve">㎡）</t>
    </r>
    <r>
      <rPr>
        <sz val="10"/>
        <rFont val="MS UI Gothic"/>
        <family val="3"/>
        <charset val="128"/>
      </rPr>
      <t xml:space="preserve">K</t>
    </r>
  </si>
  <si>
    <r>
      <rPr>
        <sz val="10"/>
        <rFont val="Noto Sans"/>
        <family val="2"/>
      </rPr>
      <t xml:space="preserve">長（</t>
    </r>
    <r>
      <rPr>
        <sz val="10"/>
        <rFont val="MS UI Gothic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=</t>
  </si>
  <si>
    <t xml:space="preserve">使用建築材料表（法施行規則第１条の３　表一（に））</t>
  </si>
  <si>
    <t xml:space="preserve">階段</t>
  </si>
  <si>
    <t xml:space="preserve">カウンター付収納</t>
  </si>
  <si>
    <t xml:space="preserve">ジュラク塗り壁</t>
  </si>
  <si>
    <t xml:space="preserve">壁</t>
  </si>
  <si>
    <t xml:space="preserve">縁甲板</t>
  </si>
  <si>
    <t xml:space="preserve">キッチン</t>
  </si>
  <si>
    <t xml:space="preserve">集成材</t>
  </si>
  <si>
    <t xml:space="preserve">玄関収納</t>
  </si>
  <si>
    <t xml:space="preserve">新建床の間セット</t>
  </si>
  <si>
    <t xml:space="preserve">洗面化粧台</t>
  </si>
  <si>
    <t xml:space="preserve">プリント合板</t>
  </si>
  <si>
    <t xml:space="preserve">建具</t>
  </si>
  <si>
    <t xml:space="preserve">フローリング</t>
  </si>
  <si>
    <t xml:space="preserve">天井</t>
  </si>
  <si>
    <t xml:space="preserve">本畳敷き</t>
  </si>
  <si>
    <t xml:space="preserve">床の間</t>
  </si>
  <si>
    <t xml:space="preserve">木製</t>
  </si>
  <si>
    <t xml:space="preserve">床</t>
  </si>
  <si>
    <t xml:space="preserve">ラミネート天井板</t>
  </si>
  <si>
    <t xml:space="preserve">Ｆ☆☆☆</t>
  </si>
  <si>
    <t xml:space="preserve">ユニットバス</t>
  </si>
  <si>
    <t xml:space="preserve">石こうボード下地クロス貼り</t>
  </si>
  <si>
    <t xml:space="preserve">規制対象外</t>
  </si>
  <si>
    <r>
      <rPr>
        <sz val="10"/>
        <rFont val="Noto Sans"/>
        <family val="2"/>
      </rPr>
      <t xml:space="preserve">床面積
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MS UI Gothic"/>
        <family val="3"/>
        <charset val="128"/>
      </rPr>
      <t xml:space="preserve">)</t>
    </r>
  </si>
  <si>
    <t xml:space="preserve">内装の仕上
の部分</t>
  </si>
  <si>
    <t xml:space="preserve">仕上材料名</t>
  </si>
  <si>
    <t xml:space="preserve">種別</t>
  </si>
  <si>
    <r>
      <rPr>
        <sz val="10"/>
        <rFont val="Noto Sans"/>
        <family val="2"/>
      </rPr>
      <t xml:space="preserve">面積
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MS UI Gothic"/>
        <family val="3"/>
        <charset val="128"/>
      </rPr>
      <t xml:space="preserve">)</t>
    </r>
  </si>
  <si>
    <t xml:space="preserve">係数</t>
  </si>
  <si>
    <r>
      <rPr>
        <sz val="10"/>
        <rFont val="Noto Sans"/>
        <family val="2"/>
      </rPr>
      <t xml:space="preserve">使用面積
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MS UI Gothic"/>
        <family val="3"/>
        <charset val="128"/>
      </rPr>
      <t xml:space="preserve">)</t>
    </r>
  </si>
  <si>
    <t xml:space="preserve">備考</t>
  </si>
  <si>
    <t xml:space="preserve">玄関
ホール</t>
  </si>
  <si>
    <t xml:space="preserve">LDK</t>
  </si>
  <si>
    <t xml:space="preserve">カウンター</t>
  </si>
  <si>
    <t xml:space="preserve">和室
仏間</t>
  </si>
  <si>
    <t xml:space="preserve">浴室</t>
  </si>
  <si>
    <t xml:space="preserve">トイレ</t>
  </si>
  <si>
    <t xml:space="preserve">洗面所</t>
  </si>
  <si>
    <r>
      <rPr>
        <sz val="10"/>
        <rFont val="Noto Sans"/>
        <family val="2"/>
      </rPr>
      <t xml:space="preserve">計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MS UI Gothic"/>
        <family val="3"/>
        <charset val="128"/>
      </rPr>
      <t xml:space="preserve">)</t>
    </r>
  </si>
  <si>
    <t xml:space="preserve">特記事項：
・ＪＩＳ・ＪＡＳ規格のＦ☆☆☆☆は規制対象外と記載しています。
・現場施行のクロス接着剤についてはＦ☆☆☆☆とする</t>
  </si>
  <si>
    <t xml:space="preserve">洋室Ａ</t>
  </si>
  <si>
    <r>
      <rPr>
        <sz val="10"/>
        <rFont val="Noto Sans"/>
        <family val="2"/>
      </rPr>
      <t xml:space="preserve">〃
</t>
    </r>
    <r>
      <rPr>
        <sz val="10"/>
        <rFont val="MS UI Gothic"/>
        <family val="3"/>
        <charset val="128"/>
      </rPr>
      <t xml:space="preserve">WCL</t>
    </r>
  </si>
  <si>
    <t xml:space="preserve">洋室Ｂ</t>
  </si>
  <si>
    <t xml:space="preserve">洋室Ｃ</t>
  </si>
  <si>
    <t xml:space="preserve">廊下
階段</t>
  </si>
  <si>
    <t xml:space="preserve">階段材</t>
  </si>
  <si>
    <t xml:space="preserve">天井裏の措置（平成１５年告示第２７４号第１第三号）</t>
  </si>
  <si>
    <t xml:space="preserve">ＯＳＢ構造用合板　ア）９．０</t>
  </si>
  <si>
    <t xml:space="preserve">壁・天井材</t>
  </si>
  <si>
    <t xml:space="preserve">グラスウール１０Ｋ　ア）１００</t>
  </si>
  <si>
    <t xml:space="preserve">壁断熱材</t>
  </si>
  <si>
    <t xml:space="preserve">グラスウール１０Ｋ　ア）７５</t>
  </si>
  <si>
    <t xml:space="preserve">下地板</t>
  </si>
  <si>
    <t xml:space="preserve">筋違い（４５＊９０）</t>
  </si>
  <si>
    <t xml:space="preserve">１，２Ｆ小屋裏</t>
  </si>
  <si>
    <t xml:space="preserve">耐力壁</t>
  </si>
  <si>
    <t xml:space="preserve">普通合板　ア）１２</t>
  </si>
  <si>
    <t xml:space="preserve">１Ｆ床下</t>
  </si>
  <si>
    <t xml:space="preserve">天井断熱材</t>
  </si>
  <si>
    <t xml:space="preserve">普通合板　ア）４</t>
  </si>
  <si>
    <t xml:space="preserve">外壁内部</t>
  </si>
  <si>
    <t xml:space="preserve">野地板</t>
  </si>
  <si>
    <t xml:space="preserve">フローリング　ア）１２</t>
  </si>
  <si>
    <t xml:space="preserve">フローリング床</t>
  </si>
  <si>
    <t xml:space="preserve">床材</t>
  </si>
  <si>
    <t xml:space="preserve">ポリエチレンフォーム　ア）２５</t>
  </si>
  <si>
    <t xml:space="preserve">間仕切り壁内部</t>
  </si>
  <si>
    <t xml:space="preserve">床下断熱材</t>
  </si>
  <si>
    <t xml:space="preserve">石こうボード下地ビニールクロス貼り</t>
  </si>
  <si>
    <t xml:space="preserve">○</t>
  </si>
  <si>
    <t xml:space="preserve">Ａ</t>
  </si>
  <si>
    <t xml:space="preserve">【第三号ロ】　面材の種別選定により化学物質の発散を抑制する措置</t>
  </si>
  <si>
    <t xml:space="preserve">使用部分</t>
  </si>
  <si>
    <t xml:space="preserve">面材の種類</t>
  </si>
  <si>
    <t xml:space="preserve">材料名</t>
  </si>
  <si>
    <t xml:space="preserve">材料種別</t>
  </si>
  <si>
    <t xml:space="preserve">天井裏・小屋裏
・床下・壁</t>
  </si>
  <si>
    <t xml:space="preserve">小屋裏</t>
  </si>
  <si>
    <t xml:space="preserve">換気経路でない収納</t>
  </si>
  <si>
    <t xml:space="preserve">収納</t>
  </si>
  <si>
    <t xml:space="preserve">　〃</t>
  </si>
  <si>
    <t xml:space="preserve">クローゼット</t>
  </si>
  <si>
    <t xml:space="preserve">Ｂ</t>
  </si>
  <si>
    <t xml:space="preserve">【第三号イ】　気密層・通気止め等により科学物質の居室への流入を抑制する措置</t>
  </si>
  <si>
    <t xml:space="preserve">天井裏等</t>
  </si>
  <si>
    <t xml:space="preserve">２Ｆ小屋裏</t>
  </si>
  <si>
    <t xml:space="preserve">１Ｆ小屋裏</t>
  </si>
  <si>
    <t xml:space="preserve">２Ｆ床下</t>
  </si>
  <si>
    <t xml:space="preserve">１Ｆ天井裏</t>
  </si>
  <si>
    <t xml:space="preserve">外壁</t>
  </si>
  <si>
    <t xml:space="preserve">１Ｆ間仕切壁</t>
  </si>
  <si>
    <t xml:space="preserve">２Ｆ間仕切壁</t>
  </si>
  <si>
    <t xml:space="preserve">凡例</t>
  </si>
  <si>
    <t xml:space="preserve">①</t>
  </si>
  <si>
    <t xml:space="preserve">気密層（透湿防水シートＪＩＳ　Ａ　６１１－２０００）</t>
  </si>
  <si>
    <t xml:space="preserve">②</t>
  </si>
  <si>
    <t xml:space="preserve">気密層（住宅用プラスチック系防湿フィルム　ＪＩＳ　Ａ　９５２６－１９９７）</t>
  </si>
  <si>
    <t xml:space="preserve">③</t>
  </si>
  <si>
    <t xml:space="preserve">通気止め（石こうボード）</t>
  </si>
  <si>
    <t xml:space="preserve">特記事項</t>
  </si>
  <si>
    <t xml:space="preserve">Ｃ</t>
  </si>
  <si>
    <t xml:space="preserve">【第三号本分】　機械換気により居室の空気圧を天井裏等の空気圧以上とする</t>
  </si>
  <si>
    <t xml:space="preserve">特記事項：表の記載例ではＪＩＳ・ＪＡＳ規格のＦ☆☆☆☆は規制対象外と記載しています。</t>
  </si>
  <si>
    <t xml:space="preserve">居室ごとの機械換気設備（有効換気計算書）</t>
  </si>
  <si>
    <t xml:space="preserve">第一種</t>
  </si>
  <si>
    <t xml:space="preserve">第二種</t>
  </si>
  <si>
    <t xml:space="preserve">第三種</t>
  </si>
  <si>
    <t xml:space="preserve">床面積
㎡</t>
  </si>
  <si>
    <t xml:space="preserve">平均天
井高ｈ</t>
  </si>
  <si>
    <r>
      <rPr>
        <sz val="10"/>
        <rFont val="Noto Sans"/>
        <family val="2"/>
      </rPr>
      <t xml:space="preserve">気積
（Ａ）
</t>
    </r>
    <r>
      <rPr>
        <sz val="10"/>
        <rFont val="MS UI Gothic"/>
        <family val="3"/>
        <charset val="128"/>
      </rPr>
      <t xml:space="preserve">m3</t>
    </r>
  </si>
  <si>
    <r>
      <rPr>
        <sz val="10"/>
        <rFont val="Noto Sans"/>
        <family val="2"/>
      </rPr>
      <t xml:space="preserve">必要
換気
回数
（回</t>
    </r>
    <r>
      <rPr>
        <sz val="10"/>
        <rFont val="MS UI Gothic"/>
        <family val="3"/>
        <charset val="128"/>
      </rPr>
      <t xml:space="preserve">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必要
換気量
（</t>
    </r>
    <r>
      <rPr>
        <sz val="10"/>
        <rFont val="MS UI Gothic"/>
        <family val="3"/>
        <charset val="128"/>
      </rPr>
      <t xml:space="preserve">m3/h</t>
    </r>
    <r>
      <rPr>
        <sz val="10"/>
        <rFont val="Noto Sans"/>
        <family val="2"/>
      </rPr>
      <t xml:space="preserve">）</t>
    </r>
  </si>
  <si>
    <t xml:space="preserve">換気
種別</t>
  </si>
  <si>
    <t xml:space="preserve">有効換気量（Ｂ）</t>
  </si>
  <si>
    <t xml:space="preserve">給気口</t>
  </si>
  <si>
    <t xml:space="preserve">排気口</t>
  </si>
  <si>
    <r>
      <rPr>
        <sz val="10"/>
        <rFont val="Noto Sans"/>
        <family val="2"/>
      </rPr>
      <t xml:space="preserve">換気回数
（</t>
    </r>
    <r>
      <rPr>
        <sz val="10"/>
        <rFont val="MS UI Gothic"/>
        <family val="3"/>
        <charset val="128"/>
      </rPr>
      <t xml:space="preserve">B/A</t>
    </r>
    <r>
      <rPr>
        <sz val="10"/>
        <rFont val="Noto Sans"/>
        <family val="2"/>
      </rPr>
      <t xml:space="preserve">）（回</t>
    </r>
    <r>
      <rPr>
        <sz val="10"/>
        <rFont val="MS UI Gothic"/>
        <family val="3"/>
        <charset val="128"/>
      </rPr>
      <t xml:space="preserve">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給気機</t>
    </r>
    <r>
      <rPr>
        <sz val="10"/>
        <rFont val="MS UI Gothic"/>
        <family val="3"/>
        <charset val="128"/>
      </rPr>
      <t xml:space="preserve">(A)
m3/h</t>
    </r>
  </si>
  <si>
    <r>
      <rPr>
        <sz val="10"/>
        <rFont val="Noto Sans"/>
        <family val="2"/>
      </rPr>
      <t xml:space="preserve">排気機</t>
    </r>
    <r>
      <rPr>
        <sz val="10"/>
        <rFont val="MS UI Gothic"/>
        <family val="3"/>
        <charset val="128"/>
      </rPr>
      <t xml:space="preserve">(B)
m3/h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[$-1030411]ggge\年m\月d\日;@"/>
    <numFmt numFmtId="167" formatCode="\F0"/>
    <numFmt numFmtId="168" formatCode="@"/>
    <numFmt numFmtId="169" formatCode="General"/>
    <numFmt numFmtId="170" formatCode="0.000_ "/>
    <numFmt numFmtId="171" formatCode="0.00_ "/>
    <numFmt numFmtId="172" formatCode="0.000_);[RED]\(0.000\)"/>
    <numFmt numFmtId="173" formatCode="0.000;[RED]0.000"/>
    <numFmt numFmtId="174" formatCode="0.0\倍"/>
    <numFmt numFmtId="175" formatCode="0&quot;ヶ所&quot;"/>
    <numFmt numFmtId="176" formatCode="0.0&quot; 本&quot;"/>
    <numFmt numFmtId="177" formatCode="0.00"/>
    <numFmt numFmtId="178" formatCode="0&quot;ヶ所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MS UI Gothic"/>
      <family val="3"/>
      <charset val="128"/>
    </font>
    <font>
      <b val="true"/>
      <sz val="10"/>
      <name val="Noto Sans"/>
      <family val="2"/>
    </font>
    <font>
      <sz val="10"/>
      <color rgb="FFFFFFFF"/>
      <name val="MS UI Gothic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69</xdr:row>
      <xdr:rowOff>9720</xdr:rowOff>
    </xdr:from>
    <xdr:to>
      <xdr:col>8</xdr:col>
      <xdr:colOff>720</xdr:colOff>
      <xdr:row>69</xdr:row>
      <xdr:rowOff>178920</xdr:rowOff>
    </xdr:to>
    <xdr:sp>
      <xdr:nvSpPr>
        <xdr:cNvPr id="0" name="Line 1"/>
        <xdr:cNvSpPr/>
      </xdr:nvSpPr>
      <xdr:spPr>
        <a:xfrm>
          <a:off x="1458720" y="9633960"/>
          <a:ext cx="443844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69</xdr:row>
      <xdr:rowOff>9720</xdr:rowOff>
    </xdr:from>
    <xdr:to>
      <xdr:col>8</xdr:col>
      <xdr:colOff>720</xdr:colOff>
      <xdr:row>69</xdr:row>
      <xdr:rowOff>178920</xdr:rowOff>
    </xdr:to>
    <xdr:sp>
      <xdr:nvSpPr>
        <xdr:cNvPr id="1" name="Line 1"/>
        <xdr:cNvSpPr/>
      </xdr:nvSpPr>
      <xdr:spPr>
        <a:xfrm>
          <a:off x="1458720" y="9633960"/>
          <a:ext cx="443844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2</xdr:col>
      <xdr:colOff>360</xdr:colOff>
      <xdr:row>43</xdr:row>
      <xdr:rowOff>190440</xdr:rowOff>
    </xdr:to>
    <xdr:sp>
      <xdr:nvSpPr>
        <xdr:cNvPr id="2" name="Line 2"/>
        <xdr:cNvSpPr/>
      </xdr:nvSpPr>
      <xdr:spPr>
        <a:xfrm>
          <a:off x="0" y="4949280"/>
          <a:ext cx="10393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4</xdr:col>
      <xdr:colOff>360</xdr:colOff>
      <xdr:row>34</xdr:row>
      <xdr:rowOff>0</xdr:rowOff>
    </xdr:to>
    <xdr:sp>
      <xdr:nvSpPr>
        <xdr:cNvPr id="3" name="Line 1"/>
        <xdr:cNvSpPr/>
      </xdr:nvSpPr>
      <xdr:spPr>
        <a:xfrm>
          <a:off x="1558800" y="965844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L1" activeCellId="0" sqref="L1:O1"/>
    </sheetView>
  </sheetViews>
  <sheetFormatPr defaultColWidth="4.3671875" defaultRowHeight="16.5" zeroHeight="false" outlineLevelRow="0" outlineLevelCol="0"/>
  <cols>
    <col collapsed="false" customWidth="false" hidden="false" outlineLevel="0" max="4" min="1" style="1" width="4.36"/>
    <col collapsed="false" customWidth="true" hidden="false" outlineLevel="0" max="5" min="5" style="1" width="6.62"/>
    <col collapsed="false" customWidth="false" hidden="false" outlineLevel="0" max="6" min="6" style="1" width="4.36"/>
    <col collapsed="false" customWidth="false" hidden="false" outlineLevel="0" max="7" min="7" style="2" width="4.36"/>
    <col collapsed="false" customWidth="false" hidden="false" outlineLevel="0" max="8" min="8" style="1" width="4.36"/>
    <col collapsed="false" customWidth="true" hidden="false" outlineLevel="0" max="9" min="9" style="2" width="6.62"/>
    <col collapsed="false" customWidth="false" hidden="false" outlineLevel="0" max="10" min="10" style="1" width="4.36"/>
    <col collapsed="false" customWidth="true" hidden="false" outlineLevel="0" max="11" min="11" style="1" width="23.12"/>
    <col collapsed="false" customWidth="false" hidden="false" outlineLevel="0" max="12" min="12" style="1" width="4.36"/>
    <col collapsed="false" customWidth="true" hidden="false" outlineLevel="0" max="13" min="13" style="1" width="6.62"/>
    <col collapsed="false" customWidth="false" hidden="false" outlineLevel="0" max="15" min="14" style="2" width="4.36"/>
    <col collapsed="false" customWidth="true" hidden="false" outlineLevel="0" max="16" min="16" style="1" width="24.62"/>
    <col collapsed="false" customWidth="false" hidden="false" outlineLevel="0" max="257" min="17" style="1" width="4.36"/>
  </cols>
  <sheetData>
    <row r="1" s="6" customFormat="tru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n">
        <f aca="true">TODAY()</f>
        <v>46231</v>
      </c>
      <c r="M1" s="5"/>
      <c r="N1" s="5"/>
      <c r="O1" s="5"/>
    </row>
    <row r="2" s="6" customFormat="tru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6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</row>
    <row r="5" s="11" customFormat="true" ht="15.75" hidden="false" customHeight="true" outlineLevel="0" collapsed="false">
      <c r="A5" s="12" t="s">
        <v>3</v>
      </c>
      <c r="B5" s="12" t="s">
        <v>4</v>
      </c>
      <c r="C5" s="12"/>
      <c r="D5" s="12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P5" s="13"/>
      <c r="Q5" s="13"/>
      <c r="R5" s="13"/>
    </row>
    <row r="6" s="11" customFormat="true" ht="15.75" hidden="false" customHeight="tru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/>
      <c r="K6" s="16"/>
      <c r="L6" s="17" t="n">
        <f aca="false">IF(0&lt;A6,"=",0)</f>
        <v>0</v>
      </c>
      <c r="M6" s="18"/>
      <c r="N6" s="19" t="n">
        <f aca="false">IF(0&lt;A6,"㎡",0)</f>
        <v>0</v>
      </c>
      <c r="O6" s="20"/>
      <c r="P6" s="21" t="str">
        <f aca="false">CONCATENATE(L6,E6)</f>
        <v>0</v>
      </c>
      <c r="Q6" s="21"/>
    </row>
    <row r="7" s="11" customFormat="true" ht="15.75" hidden="false" customHeight="true" outlineLevel="0" collapsed="false">
      <c r="A7" s="22"/>
      <c r="B7" s="23"/>
      <c r="C7" s="23"/>
      <c r="D7" s="23"/>
      <c r="E7" s="24"/>
      <c r="F7" s="24"/>
      <c r="G7" s="24"/>
      <c r="H7" s="24"/>
      <c r="I7" s="24"/>
      <c r="J7" s="24"/>
      <c r="K7" s="24"/>
      <c r="L7" s="25" t="n">
        <f aca="false">IF(0&lt;A7,"=",0)</f>
        <v>0</v>
      </c>
      <c r="M7" s="26"/>
      <c r="N7" s="27" t="n">
        <f aca="false">IF(0&lt;A7,"㎡",0)</f>
        <v>0</v>
      </c>
      <c r="O7" s="20"/>
      <c r="P7" s="21" t="str">
        <f aca="false">CONCATENATE(L7,E7)</f>
        <v>0</v>
      </c>
      <c r="Q7" s="21"/>
    </row>
    <row r="8" s="11" customFormat="true" ht="15.75" hidden="false" customHeight="true" outlineLevel="0" collapsed="false">
      <c r="A8" s="22"/>
      <c r="B8" s="23"/>
      <c r="C8" s="23"/>
      <c r="D8" s="23"/>
      <c r="E8" s="24"/>
      <c r="F8" s="24"/>
      <c r="G8" s="24"/>
      <c r="H8" s="24"/>
      <c r="I8" s="24"/>
      <c r="J8" s="24"/>
      <c r="K8" s="24"/>
      <c r="L8" s="25" t="n">
        <f aca="false">IF(0&lt;A8,"=",0)</f>
        <v>0</v>
      </c>
      <c r="M8" s="26"/>
      <c r="N8" s="27" t="n">
        <f aca="false">IF(0&lt;A8,"㎡",0)</f>
        <v>0</v>
      </c>
      <c r="O8" s="20"/>
      <c r="P8" s="21" t="str">
        <f aca="false">CONCATENATE(L8,E8)</f>
        <v>0</v>
      </c>
      <c r="Q8" s="21"/>
    </row>
    <row r="9" s="11" customFormat="true" ht="15.75" hidden="false" customHeight="true" outlineLevel="0" collapsed="false">
      <c r="A9" s="22"/>
      <c r="B9" s="23"/>
      <c r="C9" s="23"/>
      <c r="D9" s="23"/>
      <c r="E9" s="24"/>
      <c r="F9" s="24"/>
      <c r="G9" s="24"/>
      <c r="H9" s="24"/>
      <c r="I9" s="24"/>
      <c r="J9" s="24"/>
      <c r="K9" s="24"/>
      <c r="L9" s="25" t="n">
        <f aca="false">IF(0&lt;A9,"=",0)</f>
        <v>0</v>
      </c>
      <c r="M9" s="26"/>
      <c r="N9" s="27" t="n">
        <f aca="false">IF(0&lt;A9,"㎡",0)</f>
        <v>0</v>
      </c>
      <c r="O9" s="20"/>
      <c r="P9" s="21" t="str">
        <f aca="false">CONCATENATE(L9,E9)</f>
        <v>0</v>
      </c>
      <c r="Q9" s="21"/>
    </row>
    <row r="10" s="11" customFormat="true" ht="15.75" hidden="false" customHeight="true" outlineLevel="0" collapsed="false">
      <c r="A10" s="22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5" t="n">
        <f aca="false">IF(0&lt;A10,"=",0)</f>
        <v>0</v>
      </c>
      <c r="M10" s="26"/>
      <c r="N10" s="27" t="n">
        <f aca="false">IF(0&lt;A10,"㎡",0)</f>
        <v>0</v>
      </c>
      <c r="O10" s="20"/>
      <c r="P10" s="21" t="str">
        <f aca="false">CONCATENATE(L10,E10)</f>
        <v>0</v>
      </c>
      <c r="Q10" s="21"/>
    </row>
    <row r="11" s="11" customFormat="true" ht="15.75" hidden="false" customHeight="true" outlineLevel="0" collapsed="false">
      <c r="A11" s="22"/>
      <c r="B11" s="23"/>
      <c r="C11" s="23"/>
      <c r="D11" s="23"/>
      <c r="E11" s="24"/>
      <c r="F11" s="24"/>
      <c r="G11" s="24"/>
      <c r="H11" s="24"/>
      <c r="I11" s="24"/>
      <c r="J11" s="24"/>
      <c r="K11" s="24"/>
      <c r="L11" s="25" t="n">
        <f aca="false">IF(0&lt;A11,"=",0)</f>
        <v>0</v>
      </c>
      <c r="M11" s="26"/>
      <c r="N11" s="27" t="n">
        <f aca="false">IF(0&lt;A11,"㎡",0)</f>
        <v>0</v>
      </c>
      <c r="O11" s="20"/>
      <c r="P11" s="21" t="str">
        <f aca="false">CONCATENATE(L11,E11)</f>
        <v>0</v>
      </c>
      <c r="Q11" s="21"/>
    </row>
    <row r="12" s="11" customFormat="true" ht="15.75" hidden="false" customHeight="true" outlineLevel="0" collapsed="false">
      <c r="A12" s="22"/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5" t="n">
        <f aca="false">IF(0&lt;A12,"=",0)</f>
        <v>0</v>
      </c>
      <c r="M12" s="26"/>
      <c r="N12" s="27" t="n">
        <f aca="false">IF(0&lt;A12,"㎡",0)</f>
        <v>0</v>
      </c>
      <c r="O12" s="20"/>
      <c r="P12" s="21" t="str">
        <f aca="false">CONCATENATE(L12,E12)</f>
        <v>0</v>
      </c>
      <c r="Q12" s="21"/>
    </row>
    <row r="13" s="11" customFormat="true" ht="15.75" hidden="false" customHeight="true" outlineLevel="0" collapsed="false">
      <c r="A13" s="28"/>
      <c r="B13" s="29"/>
      <c r="C13" s="29"/>
      <c r="D13" s="29"/>
      <c r="E13" s="30"/>
      <c r="F13" s="30"/>
      <c r="G13" s="30"/>
      <c r="H13" s="30"/>
      <c r="I13" s="30"/>
      <c r="J13" s="30"/>
      <c r="K13" s="30"/>
      <c r="L13" s="31" t="n">
        <f aca="false">IF(0&lt;A13,"=",0)</f>
        <v>0</v>
      </c>
      <c r="M13" s="32"/>
      <c r="N13" s="33" t="n">
        <f aca="false">IF(0&lt;A13,"㎡",0)</f>
        <v>0</v>
      </c>
      <c r="O13" s="20"/>
      <c r="P13" s="21" t="str">
        <f aca="false">CONCATENATE(L13,E13)</f>
        <v>0</v>
      </c>
      <c r="Q13" s="21"/>
    </row>
    <row r="14" s="11" customFormat="true" ht="15.75" hidden="false" customHeight="true" outlineLevel="0" collapsed="false">
      <c r="E14" s="34"/>
      <c r="F14" s="34"/>
      <c r="G14" s="34"/>
      <c r="H14" s="34"/>
      <c r="I14" s="34"/>
      <c r="J14" s="34"/>
      <c r="K14" s="34"/>
      <c r="L14" s="34"/>
    </row>
    <row r="15" s="11" customFormat="true" ht="15.75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s="11" customFormat="true" ht="15.75" hidden="false" customHeight="true" outlineLevel="0" collapsed="false">
      <c r="A16" s="12" t="s">
        <v>3</v>
      </c>
      <c r="B16" s="12" t="s">
        <v>4</v>
      </c>
      <c r="C16" s="12"/>
      <c r="D16" s="12"/>
      <c r="E16" s="35" t="s">
        <v>7</v>
      </c>
      <c r="F16" s="35"/>
      <c r="G16" s="35"/>
      <c r="H16" s="35"/>
      <c r="I16" s="35"/>
      <c r="J16" s="35"/>
      <c r="K16" s="35" t="s">
        <v>8</v>
      </c>
      <c r="L16" s="35"/>
      <c r="M16" s="35"/>
      <c r="N16" s="35"/>
      <c r="O16" s="12" t="s">
        <v>9</v>
      </c>
      <c r="P16" s="13"/>
      <c r="Q16" s="13"/>
      <c r="R16" s="13"/>
    </row>
    <row r="17" s="11" customFormat="true" ht="15.75" hidden="false" customHeight="true" outlineLevel="0" collapsed="false">
      <c r="A17" s="36" t="n">
        <f aca="false">A6</f>
        <v>0</v>
      </c>
      <c r="B17" s="37" t="n">
        <f aca="false">B6</f>
        <v>0</v>
      </c>
      <c r="C17" s="37"/>
      <c r="D17" s="37"/>
      <c r="E17" s="38" t="n">
        <f aca="false">M6</f>
        <v>0</v>
      </c>
      <c r="F17" s="17" t="n">
        <f aca="false">IF(0&lt;A6,"/",0)</f>
        <v>0</v>
      </c>
      <c r="G17" s="17" t="n">
        <f aca="false">IF(0&lt;A6,"7",0)</f>
        <v>0</v>
      </c>
      <c r="H17" s="17" t="n">
        <f aca="false">IF(0&lt;A6,"=",0)</f>
        <v>0</v>
      </c>
      <c r="I17" s="39" t="n">
        <f aca="false">IF(ISERROR(E17/7),0,(E17/7))</f>
        <v>0</v>
      </c>
      <c r="J17" s="19" t="n">
        <f aca="false">N6</f>
        <v>0</v>
      </c>
      <c r="K17" s="40"/>
      <c r="L17" s="41" t="n">
        <f aca="false">L6</f>
        <v>0</v>
      </c>
      <c r="M17" s="42"/>
      <c r="N17" s="43" t="n">
        <f aca="false">N6</f>
        <v>0</v>
      </c>
      <c r="O17" s="44" t="str">
        <f aca="false">IF(I17&lt;M17,"OK","NO")</f>
        <v>NO</v>
      </c>
      <c r="P17" s="21" t="str">
        <f aca="false">CONCATENATE(L17,K17)</f>
        <v>0</v>
      </c>
      <c r="Q17" s="21"/>
    </row>
    <row r="18" s="11" customFormat="true" ht="15.75" hidden="false" customHeight="true" outlineLevel="0" collapsed="false">
      <c r="A18" s="45" t="n">
        <f aca="false">A7</f>
        <v>0</v>
      </c>
      <c r="B18" s="46" t="n">
        <f aca="false">B7</f>
        <v>0</v>
      </c>
      <c r="C18" s="46"/>
      <c r="D18" s="46"/>
      <c r="E18" s="47" t="n">
        <f aca="false">M7</f>
        <v>0</v>
      </c>
      <c r="F18" s="25" t="n">
        <f aca="false">IF(0&lt;A7,"/",0)</f>
        <v>0</v>
      </c>
      <c r="G18" s="25" t="n">
        <f aca="false">IF(0&lt;A7,"7",0)</f>
        <v>0</v>
      </c>
      <c r="H18" s="25" t="n">
        <f aca="false">IF(0&lt;A7,"=",0)</f>
        <v>0</v>
      </c>
      <c r="I18" s="48" t="n">
        <f aca="false">IF(ISERROR(E18/7),0,(E18/7))</f>
        <v>0</v>
      </c>
      <c r="J18" s="27" t="n">
        <f aca="false">N7</f>
        <v>0</v>
      </c>
      <c r="K18" s="49"/>
      <c r="L18" s="50" t="n">
        <f aca="false">L7</f>
        <v>0</v>
      </c>
      <c r="M18" s="51"/>
      <c r="N18" s="52" t="n">
        <f aca="false">N7</f>
        <v>0</v>
      </c>
      <c r="O18" s="53" t="str">
        <f aca="false">IF(I18&lt;M18,"OK","NO")</f>
        <v>NO</v>
      </c>
      <c r="P18" s="21" t="str">
        <f aca="false">CONCATENATE(L18,K18)</f>
        <v>0</v>
      </c>
      <c r="Q18" s="21"/>
    </row>
    <row r="19" s="11" customFormat="true" ht="15.75" hidden="false" customHeight="true" outlineLevel="0" collapsed="false">
      <c r="A19" s="45" t="n">
        <f aca="false">A8</f>
        <v>0</v>
      </c>
      <c r="B19" s="46" t="n">
        <f aca="false">B8</f>
        <v>0</v>
      </c>
      <c r="C19" s="46"/>
      <c r="D19" s="46"/>
      <c r="E19" s="47" t="n">
        <f aca="false">M8</f>
        <v>0</v>
      </c>
      <c r="F19" s="25" t="n">
        <f aca="false">IF(0&lt;A8,"/",0)</f>
        <v>0</v>
      </c>
      <c r="G19" s="25" t="n">
        <f aca="false">IF(0&lt;A8,"7",0)</f>
        <v>0</v>
      </c>
      <c r="H19" s="25" t="n">
        <f aca="false">IF(0&lt;A8,"=",0)</f>
        <v>0</v>
      </c>
      <c r="I19" s="48" t="n">
        <f aca="false">IF(ISERROR(E19/7),0,(E19/7))</f>
        <v>0</v>
      </c>
      <c r="J19" s="27" t="n">
        <f aca="false">N8</f>
        <v>0</v>
      </c>
      <c r="K19" s="49"/>
      <c r="L19" s="50" t="n">
        <f aca="false">L8</f>
        <v>0</v>
      </c>
      <c r="M19" s="51"/>
      <c r="N19" s="52" t="n">
        <f aca="false">N8</f>
        <v>0</v>
      </c>
      <c r="O19" s="53" t="str">
        <f aca="false">IF(I19&lt;M19,"OK","NO")</f>
        <v>NO</v>
      </c>
      <c r="P19" s="21" t="str">
        <f aca="false">CONCATENATE(L19,K19)</f>
        <v>0</v>
      </c>
      <c r="Q19" s="21"/>
    </row>
    <row r="20" s="11" customFormat="true" ht="15.75" hidden="false" customHeight="true" outlineLevel="0" collapsed="false">
      <c r="A20" s="45" t="n">
        <f aca="false">A9</f>
        <v>0</v>
      </c>
      <c r="B20" s="46" t="n">
        <f aca="false">B9</f>
        <v>0</v>
      </c>
      <c r="C20" s="46"/>
      <c r="D20" s="46"/>
      <c r="E20" s="47" t="n">
        <f aca="false">M9</f>
        <v>0</v>
      </c>
      <c r="F20" s="25" t="n">
        <f aca="false">IF(0&lt;A9,"/",0)</f>
        <v>0</v>
      </c>
      <c r="G20" s="25" t="n">
        <f aca="false">IF(0&lt;A9,"7",0)</f>
        <v>0</v>
      </c>
      <c r="H20" s="25" t="n">
        <f aca="false">IF(0&lt;A9,"=",0)</f>
        <v>0</v>
      </c>
      <c r="I20" s="48" t="n">
        <f aca="false">IF(ISERROR(E20/7),0,(E20/7))</f>
        <v>0</v>
      </c>
      <c r="J20" s="27" t="n">
        <f aca="false">N9</f>
        <v>0</v>
      </c>
      <c r="K20" s="49"/>
      <c r="L20" s="50" t="n">
        <f aca="false">L9</f>
        <v>0</v>
      </c>
      <c r="M20" s="51"/>
      <c r="N20" s="52" t="n">
        <f aca="false">N9</f>
        <v>0</v>
      </c>
      <c r="O20" s="53" t="str">
        <f aca="false">IF(I20&lt;M20,"OK","NO")</f>
        <v>NO</v>
      </c>
      <c r="P20" s="21" t="str">
        <f aca="false">CONCATENATE(L20,K20)</f>
        <v>0</v>
      </c>
      <c r="Q20" s="21"/>
    </row>
    <row r="21" s="11" customFormat="true" ht="15.75" hidden="false" customHeight="true" outlineLevel="0" collapsed="false">
      <c r="A21" s="45" t="n">
        <f aca="false">A10</f>
        <v>0</v>
      </c>
      <c r="B21" s="46" t="n">
        <f aca="false">B10</f>
        <v>0</v>
      </c>
      <c r="C21" s="46"/>
      <c r="D21" s="46"/>
      <c r="E21" s="47" t="n">
        <f aca="false">M10</f>
        <v>0</v>
      </c>
      <c r="F21" s="25" t="n">
        <f aca="false">IF(0&lt;A10,"/",0)</f>
        <v>0</v>
      </c>
      <c r="G21" s="25" t="n">
        <f aca="false">IF(0&lt;A10,"7",0)</f>
        <v>0</v>
      </c>
      <c r="H21" s="25" t="n">
        <f aca="false">IF(0&lt;A10,"=",0)</f>
        <v>0</v>
      </c>
      <c r="I21" s="48" t="n">
        <f aca="false">IF(ISERROR(E21/7),0,(E21/7))</f>
        <v>0</v>
      </c>
      <c r="J21" s="27" t="n">
        <f aca="false">N10</f>
        <v>0</v>
      </c>
      <c r="K21" s="49"/>
      <c r="L21" s="50" t="n">
        <f aca="false">L10</f>
        <v>0</v>
      </c>
      <c r="M21" s="51"/>
      <c r="N21" s="52" t="n">
        <f aca="false">N10</f>
        <v>0</v>
      </c>
      <c r="O21" s="53" t="str">
        <f aca="false">IF(I21&lt;M21,"OK","NO")</f>
        <v>NO</v>
      </c>
      <c r="P21" s="21" t="str">
        <f aca="false">CONCATENATE(L21,K21)</f>
        <v>0</v>
      </c>
      <c r="Q21" s="21"/>
    </row>
    <row r="22" s="11" customFormat="true" ht="15.75" hidden="false" customHeight="true" outlineLevel="0" collapsed="false">
      <c r="A22" s="45" t="n">
        <f aca="false">A11</f>
        <v>0</v>
      </c>
      <c r="B22" s="46" t="n">
        <f aca="false">B11</f>
        <v>0</v>
      </c>
      <c r="C22" s="46"/>
      <c r="D22" s="46"/>
      <c r="E22" s="47" t="n">
        <f aca="false">M11</f>
        <v>0</v>
      </c>
      <c r="F22" s="25" t="n">
        <f aca="false">IF(0&lt;A11,"/",0)</f>
        <v>0</v>
      </c>
      <c r="G22" s="25" t="n">
        <f aca="false">IF(0&lt;A11,"7",0)</f>
        <v>0</v>
      </c>
      <c r="H22" s="25" t="n">
        <f aca="false">IF(0&lt;A11,"=",0)</f>
        <v>0</v>
      </c>
      <c r="I22" s="48" t="n">
        <f aca="false">IF(ISERROR(E22/7),0,(E22/7))</f>
        <v>0</v>
      </c>
      <c r="J22" s="27" t="n">
        <f aca="false">N11</f>
        <v>0</v>
      </c>
      <c r="K22" s="49"/>
      <c r="L22" s="50" t="n">
        <f aca="false">L11</f>
        <v>0</v>
      </c>
      <c r="M22" s="51"/>
      <c r="N22" s="52" t="n">
        <f aca="false">N11</f>
        <v>0</v>
      </c>
      <c r="O22" s="53" t="str">
        <f aca="false">IF(I22&lt;M22,"OK","NO")</f>
        <v>NO</v>
      </c>
      <c r="P22" s="21" t="str">
        <f aca="false">CONCATENATE(L22,K22)</f>
        <v>0</v>
      </c>
      <c r="Q22" s="21"/>
    </row>
    <row r="23" s="11" customFormat="true" ht="15.75" hidden="false" customHeight="true" outlineLevel="0" collapsed="false">
      <c r="A23" s="45" t="n">
        <f aca="false">A12</f>
        <v>0</v>
      </c>
      <c r="B23" s="46" t="n">
        <f aca="false">B12</f>
        <v>0</v>
      </c>
      <c r="C23" s="46"/>
      <c r="D23" s="46"/>
      <c r="E23" s="47" t="n">
        <f aca="false">M12</f>
        <v>0</v>
      </c>
      <c r="F23" s="25" t="n">
        <f aca="false">IF(0&lt;A12,"/",0)</f>
        <v>0</v>
      </c>
      <c r="G23" s="25" t="n">
        <f aca="false">IF(0&lt;A12,"7",0)</f>
        <v>0</v>
      </c>
      <c r="H23" s="25" t="n">
        <f aca="false">IF(0&lt;A12,"=",0)</f>
        <v>0</v>
      </c>
      <c r="I23" s="48" t="n">
        <f aca="false">IF(ISERROR(E23/7),0,(E23/7))</f>
        <v>0</v>
      </c>
      <c r="J23" s="27" t="n">
        <f aca="false">N12</f>
        <v>0</v>
      </c>
      <c r="K23" s="49"/>
      <c r="L23" s="50" t="n">
        <f aca="false">L12</f>
        <v>0</v>
      </c>
      <c r="M23" s="51"/>
      <c r="N23" s="52" t="n">
        <f aca="false">N12</f>
        <v>0</v>
      </c>
      <c r="O23" s="53" t="str">
        <f aca="false">IF(I23&lt;M23,"OK","NO")</f>
        <v>NO</v>
      </c>
      <c r="P23" s="21" t="str">
        <f aca="false">CONCATENATE(L23,K23)</f>
        <v>0</v>
      </c>
      <c r="Q23" s="21"/>
    </row>
    <row r="24" s="11" customFormat="true" ht="15.75" hidden="false" customHeight="true" outlineLevel="0" collapsed="false">
      <c r="A24" s="54" t="n">
        <f aca="false">A13</f>
        <v>0</v>
      </c>
      <c r="B24" s="55" t="n">
        <f aca="false">B13</f>
        <v>0</v>
      </c>
      <c r="C24" s="55"/>
      <c r="D24" s="55"/>
      <c r="E24" s="56" t="n">
        <f aca="false">M13</f>
        <v>0</v>
      </c>
      <c r="F24" s="31" t="n">
        <f aca="false">IF(0&lt;A13,"/",0)</f>
        <v>0</v>
      </c>
      <c r="G24" s="31" t="n">
        <f aca="false">IF(0&lt;A13,"7",0)</f>
        <v>0</v>
      </c>
      <c r="H24" s="31" t="n">
        <f aca="false">IF(0&lt;A13,"=",0)</f>
        <v>0</v>
      </c>
      <c r="I24" s="57" t="n">
        <f aca="false">IF(ISERROR(E24/7),0,(E24/7))</f>
        <v>0</v>
      </c>
      <c r="J24" s="33" t="n">
        <f aca="false">N13</f>
        <v>0</v>
      </c>
      <c r="K24" s="58"/>
      <c r="L24" s="59" t="n">
        <f aca="false">L13</f>
        <v>0</v>
      </c>
      <c r="M24" s="60"/>
      <c r="N24" s="61" t="n">
        <f aca="false">N13</f>
        <v>0</v>
      </c>
      <c r="O24" s="62" t="str">
        <f aca="false">IF(I24&lt;M24,"OK","NO")</f>
        <v>NO</v>
      </c>
      <c r="P24" s="21" t="str">
        <f aca="false">CONCATENATE(L24,K24)</f>
        <v>0</v>
      </c>
      <c r="Q24" s="21"/>
    </row>
    <row r="25" customFormat="false" ht="15.75" hidden="false" customHeight="true" outlineLevel="0" collapsed="false">
      <c r="F25" s="2"/>
      <c r="G25" s="1"/>
      <c r="H25" s="2"/>
      <c r="I25" s="1"/>
      <c r="K25" s="63" t="s">
        <v>10</v>
      </c>
      <c r="M25" s="2"/>
      <c r="O25" s="1"/>
    </row>
    <row r="26" customFormat="false" ht="15.75" hidden="false" customHeight="tru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0"/>
    </row>
    <row r="27" s="11" customFormat="true" ht="15.75" hidden="false" customHeight="true" outlineLevel="0" collapsed="false">
      <c r="A27" s="12" t="s">
        <v>3</v>
      </c>
      <c r="B27" s="12" t="s">
        <v>4</v>
      </c>
      <c r="C27" s="12"/>
      <c r="D27" s="12"/>
      <c r="E27" s="35" t="s">
        <v>12</v>
      </c>
      <c r="F27" s="35"/>
      <c r="G27" s="35"/>
      <c r="H27" s="35"/>
      <c r="I27" s="35"/>
      <c r="J27" s="35"/>
      <c r="K27" s="35" t="s">
        <v>13</v>
      </c>
      <c r="L27" s="35"/>
      <c r="M27" s="35"/>
      <c r="N27" s="35"/>
      <c r="O27" s="12" t="s">
        <v>9</v>
      </c>
      <c r="P27" s="13"/>
      <c r="Q27" s="13"/>
      <c r="R27" s="13"/>
    </row>
    <row r="28" s="11" customFormat="true" ht="15.75" hidden="false" customHeight="true" outlineLevel="0" collapsed="false">
      <c r="A28" s="36" t="n">
        <f aca="false">A6</f>
        <v>0</v>
      </c>
      <c r="B28" s="37" t="n">
        <f aca="false">B6</f>
        <v>0</v>
      </c>
      <c r="C28" s="37"/>
      <c r="D28" s="37"/>
      <c r="E28" s="38" t="n">
        <f aca="false">M6</f>
        <v>0</v>
      </c>
      <c r="F28" s="17" t="n">
        <f aca="false">F17</f>
        <v>0</v>
      </c>
      <c r="G28" s="17" t="n">
        <f aca="false">IF(0&lt;A6,"20",0)</f>
        <v>0</v>
      </c>
      <c r="H28" s="17" t="n">
        <f aca="false">IF(0&lt;A6,"=",0)</f>
        <v>0</v>
      </c>
      <c r="I28" s="39" t="n">
        <f aca="false">IF(ISERROR(E28/20),0,(E28/20))</f>
        <v>0</v>
      </c>
      <c r="J28" s="19" t="n">
        <f aca="false">N6</f>
        <v>0</v>
      </c>
      <c r="K28" s="64"/>
      <c r="L28" s="41" t="n">
        <f aca="false">L6</f>
        <v>0</v>
      </c>
      <c r="M28" s="42"/>
      <c r="N28" s="43" t="n">
        <f aca="false">N6</f>
        <v>0</v>
      </c>
      <c r="O28" s="44" t="str">
        <f aca="false">IF(I28&lt;M28,"OK","NO")</f>
        <v>NO</v>
      </c>
      <c r="P28" s="21" t="str">
        <f aca="false">CONCATENATE(L28,K28)</f>
        <v>0</v>
      </c>
      <c r="Q28" s="21"/>
    </row>
    <row r="29" s="11" customFormat="true" ht="15.75" hidden="false" customHeight="true" outlineLevel="0" collapsed="false">
      <c r="A29" s="45" t="n">
        <f aca="false">A7</f>
        <v>0</v>
      </c>
      <c r="B29" s="46" t="n">
        <f aca="false">B7</f>
        <v>0</v>
      </c>
      <c r="C29" s="46"/>
      <c r="D29" s="46"/>
      <c r="E29" s="47" t="n">
        <f aca="false">M7</f>
        <v>0</v>
      </c>
      <c r="F29" s="25" t="n">
        <f aca="false">F18</f>
        <v>0</v>
      </c>
      <c r="G29" s="25" t="n">
        <f aca="false">IF(0&lt;A7,"20",0)</f>
        <v>0</v>
      </c>
      <c r="H29" s="25" t="n">
        <f aca="false">IF(0&lt;A7,"=",0)</f>
        <v>0</v>
      </c>
      <c r="I29" s="48" t="n">
        <f aca="false">IF(ISERROR(E29/20),0,(E29/20))</f>
        <v>0</v>
      </c>
      <c r="J29" s="27" t="n">
        <f aca="false">N7</f>
        <v>0</v>
      </c>
      <c r="K29" s="65"/>
      <c r="L29" s="50" t="n">
        <f aca="false">L7</f>
        <v>0</v>
      </c>
      <c r="M29" s="51"/>
      <c r="N29" s="50" t="n">
        <f aca="false">N7</f>
        <v>0</v>
      </c>
      <c r="O29" s="53" t="str">
        <f aca="false">IF(I29&lt;M29,"OK","NO")</f>
        <v>NO</v>
      </c>
      <c r="P29" s="21" t="str">
        <f aca="false">CONCATENATE(L29,K29)</f>
        <v>0</v>
      </c>
      <c r="Q29" s="21"/>
    </row>
    <row r="30" s="11" customFormat="true" ht="15.75" hidden="false" customHeight="true" outlineLevel="0" collapsed="false">
      <c r="A30" s="45" t="n">
        <f aca="false">A8</f>
        <v>0</v>
      </c>
      <c r="B30" s="46" t="n">
        <f aca="false">B8</f>
        <v>0</v>
      </c>
      <c r="C30" s="46"/>
      <c r="D30" s="46"/>
      <c r="E30" s="47" t="n">
        <f aca="false">M8</f>
        <v>0</v>
      </c>
      <c r="F30" s="25" t="n">
        <f aca="false">F19</f>
        <v>0</v>
      </c>
      <c r="G30" s="25" t="n">
        <f aca="false">IF(0&lt;A8,"20",0)</f>
        <v>0</v>
      </c>
      <c r="H30" s="25" t="n">
        <f aca="false">IF(0&lt;A8,"=",0)</f>
        <v>0</v>
      </c>
      <c r="I30" s="48" t="n">
        <f aca="false">IF(ISERROR(E30/20),0,(E30/20))</f>
        <v>0</v>
      </c>
      <c r="J30" s="27" t="n">
        <f aca="false">N8</f>
        <v>0</v>
      </c>
      <c r="K30" s="65"/>
      <c r="L30" s="50" t="n">
        <f aca="false">L8</f>
        <v>0</v>
      </c>
      <c r="M30" s="51"/>
      <c r="N30" s="50" t="n">
        <f aca="false">N8</f>
        <v>0</v>
      </c>
      <c r="O30" s="53" t="str">
        <f aca="false">IF(I30&lt;M30,"OK","NO")</f>
        <v>NO</v>
      </c>
      <c r="P30" s="21" t="str">
        <f aca="false">CONCATENATE(L30,K30)</f>
        <v>0</v>
      </c>
      <c r="Q30" s="21"/>
    </row>
    <row r="31" s="11" customFormat="true" ht="15.75" hidden="false" customHeight="true" outlineLevel="0" collapsed="false">
      <c r="A31" s="45" t="n">
        <f aca="false">A9</f>
        <v>0</v>
      </c>
      <c r="B31" s="46" t="n">
        <f aca="false">B9</f>
        <v>0</v>
      </c>
      <c r="C31" s="46"/>
      <c r="D31" s="46"/>
      <c r="E31" s="47" t="n">
        <f aca="false">M9</f>
        <v>0</v>
      </c>
      <c r="F31" s="25" t="n">
        <f aca="false">F20</f>
        <v>0</v>
      </c>
      <c r="G31" s="25" t="n">
        <f aca="false">IF(0&lt;A9,"20",0)</f>
        <v>0</v>
      </c>
      <c r="H31" s="25" t="n">
        <f aca="false">IF(0&lt;A9,"=",0)</f>
        <v>0</v>
      </c>
      <c r="I31" s="48" t="n">
        <f aca="false">IF(ISERROR(E31/20),0,(E31/20))</f>
        <v>0</v>
      </c>
      <c r="J31" s="27" t="n">
        <f aca="false">N9</f>
        <v>0</v>
      </c>
      <c r="K31" s="65"/>
      <c r="L31" s="50" t="n">
        <f aca="false">L9</f>
        <v>0</v>
      </c>
      <c r="M31" s="51"/>
      <c r="N31" s="50" t="n">
        <f aca="false">N9</f>
        <v>0</v>
      </c>
      <c r="O31" s="53" t="str">
        <f aca="false">IF(I31&lt;M31,"OK","NO")</f>
        <v>NO</v>
      </c>
      <c r="P31" s="21" t="str">
        <f aca="false">CONCATENATE(L31,K31)</f>
        <v>0</v>
      </c>
      <c r="Q31" s="21"/>
    </row>
    <row r="32" s="11" customFormat="true" ht="15.75" hidden="false" customHeight="true" outlineLevel="0" collapsed="false">
      <c r="A32" s="45" t="n">
        <f aca="false">A10</f>
        <v>0</v>
      </c>
      <c r="B32" s="46" t="n">
        <f aca="false">B10</f>
        <v>0</v>
      </c>
      <c r="C32" s="46"/>
      <c r="D32" s="46"/>
      <c r="E32" s="47" t="n">
        <f aca="false">M10</f>
        <v>0</v>
      </c>
      <c r="F32" s="25" t="n">
        <f aca="false">F21</f>
        <v>0</v>
      </c>
      <c r="G32" s="25" t="n">
        <f aca="false">IF(0&lt;A10,"20",0)</f>
        <v>0</v>
      </c>
      <c r="H32" s="25" t="n">
        <f aca="false">IF(0&lt;A10,"=",0)</f>
        <v>0</v>
      </c>
      <c r="I32" s="48" t="n">
        <f aca="false">IF(ISERROR(E32/20),0,(E32/20))</f>
        <v>0</v>
      </c>
      <c r="J32" s="27" t="n">
        <f aca="false">N10</f>
        <v>0</v>
      </c>
      <c r="K32" s="65"/>
      <c r="L32" s="50" t="n">
        <f aca="false">L10</f>
        <v>0</v>
      </c>
      <c r="M32" s="51"/>
      <c r="N32" s="50" t="n">
        <f aca="false">N10</f>
        <v>0</v>
      </c>
      <c r="O32" s="53" t="str">
        <f aca="false">IF(I32&lt;M32,"OK","NO")</f>
        <v>NO</v>
      </c>
      <c r="P32" s="21" t="str">
        <f aca="false">CONCATENATE(L32,K32)</f>
        <v>0</v>
      </c>
      <c r="Q32" s="21"/>
    </row>
    <row r="33" s="11" customFormat="true" ht="15.75" hidden="false" customHeight="true" outlineLevel="0" collapsed="false">
      <c r="A33" s="45" t="n">
        <f aca="false">A11</f>
        <v>0</v>
      </c>
      <c r="B33" s="46" t="n">
        <f aca="false">B11</f>
        <v>0</v>
      </c>
      <c r="C33" s="46"/>
      <c r="D33" s="46"/>
      <c r="E33" s="47" t="n">
        <f aca="false">M11</f>
        <v>0</v>
      </c>
      <c r="F33" s="25" t="n">
        <f aca="false">F22</f>
        <v>0</v>
      </c>
      <c r="G33" s="25" t="n">
        <f aca="false">IF(0&lt;A11,"20",0)</f>
        <v>0</v>
      </c>
      <c r="H33" s="25" t="n">
        <f aca="false">IF(0&lt;A11,"=",0)</f>
        <v>0</v>
      </c>
      <c r="I33" s="48" t="n">
        <f aca="false">IF(ISERROR(E33/20),0,(E33/20))</f>
        <v>0</v>
      </c>
      <c r="J33" s="27" t="n">
        <f aca="false">N11</f>
        <v>0</v>
      </c>
      <c r="K33" s="65"/>
      <c r="L33" s="50" t="n">
        <f aca="false">L11</f>
        <v>0</v>
      </c>
      <c r="M33" s="51"/>
      <c r="N33" s="50" t="n">
        <f aca="false">N11</f>
        <v>0</v>
      </c>
      <c r="O33" s="53" t="str">
        <f aca="false">IF(I33&lt;M33,"OK","NO")</f>
        <v>NO</v>
      </c>
      <c r="P33" s="21" t="str">
        <f aca="false">CONCATENATE(L33,K33)</f>
        <v>0</v>
      </c>
      <c r="Q33" s="21"/>
    </row>
    <row r="34" s="11" customFormat="true" ht="15.75" hidden="false" customHeight="true" outlineLevel="0" collapsed="false">
      <c r="A34" s="45" t="n">
        <f aca="false">A12</f>
        <v>0</v>
      </c>
      <c r="B34" s="46" t="n">
        <f aca="false">B12</f>
        <v>0</v>
      </c>
      <c r="C34" s="46"/>
      <c r="D34" s="46"/>
      <c r="E34" s="47" t="n">
        <f aca="false">M12</f>
        <v>0</v>
      </c>
      <c r="F34" s="25" t="n">
        <f aca="false">F23</f>
        <v>0</v>
      </c>
      <c r="G34" s="25" t="n">
        <f aca="false">IF(0&lt;A12,"20",0)</f>
        <v>0</v>
      </c>
      <c r="H34" s="25" t="n">
        <f aca="false">IF(0&lt;A12,"=",0)</f>
        <v>0</v>
      </c>
      <c r="I34" s="48" t="n">
        <f aca="false">IF(ISERROR(E34/20),0,(E34/20))</f>
        <v>0</v>
      </c>
      <c r="J34" s="27" t="n">
        <f aca="false">N12</f>
        <v>0</v>
      </c>
      <c r="K34" s="65"/>
      <c r="L34" s="50" t="n">
        <f aca="false">L12</f>
        <v>0</v>
      </c>
      <c r="M34" s="51"/>
      <c r="N34" s="50" t="n">
        <f aca="false">N12</f>
        <v>0</v>
      </c>
      <c r="O34" s="53" t="str">
        <f aca="false">IF(I34&lt;M34,"OK","NO")</f>
        <v>NO</v>
      </c>
      <c r="P34" s="21" t="str">
        <f aca="false">CONCATENATE(L34,K34)</f>
        <v>0</v>
      </c>
      <c r="Q34" s="21"/>
    </row>
    <row r="35" s="11" customFormat="true" ht="15.75" hidden="false" customHeight="true" outlineLevel="0" collapsed="false">
      <c r="A35" s="54" t="n">
        <f aca="false">A13</f>
        <v>0</v>
      </c>
      <c r="B35" s="55" t="n">
        <f aca="false">B13</f>
        <v>0</v>
      </c>
      <c r="C35" s="55"/>
      <c r="D35" s="55"/>
      <c r="E35" s="56" t="n">
        <f aca="false">M13</f>
        <v>0</v>
      </c>
      <c r="F35" s="31" t="n">
        <f aca="false">F24</f>
        <v>0</v>
      </c>
      <c r="G35" s="31" t="n">
        <f aca="false">IF(0&lt;A13,"20",0)</f>
        <v>0</v>
      </c>
      <c r="H35" s="31" t="n">
        <f aca="false">IF(0&lt;A13,"=",0)</f>
        <v>0</v>
      </c>
      <c r="I35" s="57" t="n">
        <f aca="false">IF(ISERROR(E35/20),0,(E35/20))</f>
        <v>0</v>
      </c>
      <c r="J35" s="33" t="n">
        <f aca="false">N13</f>
        <v>0</v>
      </c>
      <c r="K35" s="66"/>
      <c r="L35" s="59" t="n">
        <f aca="false">L13</f>
        <v>0</v>
      </c>
      <c r="M35" s="60"/>
      <c r="N35" s="59" t="n">
        <f aca="false">N13</f>
        <v>0</v>
      </c>
      <c r="O35" s="62" t="str">
        <f aca="false">IF(I35&lt;M35,"OK","NO")</f>
        <v>NO</v>
      </c>
      <c r="P35" s="21" t="str">
        <f aca="false">CONCATENATE(L35,K35)</f>
        <v>0</v>
      </c>
      <c r="Q35" s="21"/>
    </row>
    <row r="36" s="11" customFormat="true" ht="15.75" hidden="false" customHeight="true" outlineLevel="0" collapsed="false">
      <c r="H36" s="13"/>
      <c r="J36" s="13"/>
      <c r="K36" s="63" t="s">
        <v>14</v>
      </c>
      <c r="L36" s="20"/>
    </row>
    <row r="37" customFormat="false" ht="15.75" hidden="false" customHeight="true" outlineLevel="0" collapsed="false">
      <c r="A37" s="9" t="s">
        <v>15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</row>
    <row r="38" s="11" customFormat="true" ht="15.75" hidden="false" customHeight="true" outlineLevel="0" collapsed="false">
      <c r="A38" s="12" t="s">
        <v>3</v>
      </c>
      <c r="B38" s="12" t="s">
        <v>4</v>
      </c>
      <c r="C38" s="12"/>
      <c r="D38" s="12"/>
      <c r="E38" s="35" t="s">
        <v>16</v>
      </c>
      <c r="F38" s="35"/>
      <c r="G38" s="35"/>
      <c r="H38" s="35"/>
      <c r="I38" s="35"/>
      <c r="J38" s="35"/>
      <c r="K38" s="35" t="s">
        <v>17</v>
      </c>
      <c r="L38" s="35"/>
      <c r="M38" s="35"/>
      <c r="N38" s="35"/>
      <c r="O38" s="12" t="s">
        <v>9</v>
      </c>
      <c r="P38" s="13"/>
      <c r="Q38" s="13"/>
      <c r="R38" s="13"/>
    </row>
    <row r="39" s="11" customFormat="true" ht="15.75" hidden="false" customHeight="true" outlineLevel="0" collapsed="false">
      <c r="A39" s="36" t="n">
        <f aca="false">A6</f>
        <v>0</v>
      </c>
      <c r="B39" s="37" t="n">
        <f aca="false">B6</f>
        <v>0</v>
      </c>
      <c r="C39" s="37"/>
      <c r="D39" s="37"/>
      <c r="E39" s="38" t="n">
        <f aca="false">M6</f>
        <v>0</v>
      </c>
      <c r="F39" s="17" t="n">
        <f aca="false">F17</f>
        <v>0</v>
      </c>
      <c r="G39" s="17" t="n">
        <f aca="false">IF(0&lt;A6,50,0)</f>
        <v>0</v>
      </c>
      <c r="H39" s="17" t="n">
        <f aca="false">L6</f>
        <v>0</v>
      </c>
      <c r="I39" s="39" t="n">
        <f aca="false">IF(ISERROR(E39/50),0,(E39/50))</f>
        <v>0</v>
      </c>
      <c r="J39" s="19" t="n">
        <f aca="false">N6</f>
        <v>0</v>
      </c>
      <c r="K39" s="64"/>
      <c r="L39" s="41" t="n">
        <f aca="false">L6</f>
        <v>0</v>
      </c>
      <c r="M39" s="42"/>
      <c r="N39" s="41" t="n">
        <f aca="false">N6</f>
        <v>0</v>
      </c>
      <c r="O39" s="44" t="str">
        <f aca="false">IF(I39&lt;M39,"OK","NO")</f>
        <v>NO</v>
      </c>
      <c r="P39" s="21" t="str">
        <f aca="false">CONCATENATE(L39,K39)</f>
        <v>0</v>
      </c>
      <c r="Q39" s="21"/>
    </row>
    <row r="40" s="11" customFormat="true" ht="15.75" hidden="false" customHeight="true" outlineLevel="0" collapsed="false">
      <c r="A40" s="45" t="n">
        <f aca="false">A7</f>
        <v>0</v>
      </c>
      <c r="B40" s="46" t="n">
        <f aca="false">B7</f>
        <v>0</v>
      </c>
      <c r="C40" s="46"/>
      <c r="D40" s="46"/>
      <c r="E40" s="47" t="n">
        <f aca="false">M7</f>
        <v>0</v>
      </c>
      <c r="F40" s="25" t="n">
        <f aca="false">F18</f>
        <v>0</v>
      </c>
      <c r="G40" s="25" t="n">
        <f aca="false">IF(0&lt;A7,50,0)</f>
        <v>0</v>
      </c>
      <c r="H40" s="25" t="n">
        <f aca="false">L7</f>
        <v>0</v>
      </c>
      <c r="I40" s="48" t="n">
        <f aca="false">IF(ISERROR(E40/50),0,(E40/50))</f>
        <v>0</v>
      </c>
      <c r="J40" s="27" t="n">
        <f aca="false">N7</f>
        <v>0</v>
      </c>
      <c r="K40" s="65"/>
      <c r="L40" s="50" t="n">
        <f aca="false">L7</f>
        <v>0</v>
      </c>
      <c r="M40" s="51"/>
      <c r="N40" s="50" t="n">
        <f aca="false">N7</f>
        <v>0</v>
      </c>
      <c r="O40" s="53" t="str">
        <f aca="false">IF(I40&lt;M40,"OK","NO")</f>
        <v>NO</v>
      </c>
      <c r="P40" s="21" t="str">
        <f aca="false">CONCATENATE(L40,K40)</f>
        <v>0</v>
      </c>
      <c r="Q40" s="21"/>
    </row>
    <row r="41" s="11" customFormat="true" ht="15.75" hidden="false" customHeight="true" outlineLevel="0" collapsed="false">
      <c r="A41" s="45" t="n">
        <f aca="false">A8</f>
        <v>0</v>
      </c>
      <c r="B41" s="46" t="n">
        <f aca="false">B8</f>
        <v>0</v>
      </c>
      <c r="C41" s="46"/>
      <c r="D41" s="46"/>
      <c r="E41" s="47" t="n">
        <f aca="false">M8</f>
        <v>0</v>
      </c>
      <c r="F41" s="25" t="n">
        <f aca="false">F19</f>
        <v>0</v>
      </c>
      <c r="G41" s="25" t="n">
        <f aca="false">IF(0&lt;A8,50,0)</f>
        <v>0</v>
      </c>
      <c r="H41" s="25" t="n">
        <f aca="false">L8</f>
        <v>0</v>
      </c>
      <c r="I41" s="48" t="n">
        <f aca="false">IF(ISERROR(E41/50),0,(E41/50))</f>
        <v>0</v>
      </c>
      <c r="J41" s="27" t="n">
        <f aca="false">N8</f>
        <v>0</v>
      </c>
      <c r="K41" s="65"/>
      <c r="L41" s="50" t="n">
        <f aca="false">L8</f>
        <v>0</v>
      </c>
      <c r="M41" s="51"/>
      <c r="N41" s="50" t="n">
        <f aca="false">N8</f>
        <v>0</v>
      </c>
      <c r="O41" s="53" t="str">
        <f aca="false">IF(I41&lt;M41,"OK","NO")</f>
        <v>NO</v>
      </c>
      <c r="P41" s="21" t="str">
        <f aca="false">CONCATENATE(L41,K41)</f>
        <v>0</v>
      </c>
      <c r="Q41" s="21"/>
    </row>
    <row r="42" s="11" customFormat="true" ht="15.75" hidden="false" customHeight="true" outlineLevel="0" collapsed="false">
      <c r="A42" s="45" t="n">
        <f aca="false">A9</f>
        <v>0</v>
      </c>
      <c r="B42" s="46" t="n">
        <f aca="false">B9</f>
        <v>0</v>
      </c>
      <c r="C42" s="46"/>
      <c r="D42" s="46"/>
      <c r="E42" s="47" t="n">
        <f aca="false">M9</f>
        <v>0</v>
      </c>
      <c r="F42" s="25" t="n">
        <f aca="false">F20</f>
        <v>0</v>
      </c>
      <c r="G42" s="25" t="n">
        <f aca="false">IF(0&lt;A9,50,0)</f>
        <v>0</v>
      </c>
      <c r="H42" s="25" t="n">
        <f aca="false">L9</f>
        <v>0</v>
      </c>
      <c r="I42" s="48" t="n">
        <f aca="false">IF(ISERROR(E42/50),0,(E42/50))</f>
        <v>0</v>
      </c>
      <c r="J42" s="27" t="n">
        <f aca="false">N9</f>
        <v>0</v>
      </c>
      <c r="K42" s="65"/>
      <c r="L42" s="50" t="n">
        <f aca="false">L9</f>
        <v>0</v>
      </c>
      <c r="M42" s="51"/>
      <c r="N42" s="50" t="n">
        <f aca="false">N9</f>
        <v>0</v>
      </c>
      <c r="O42" s="53" t="str">
        <f aca="false">IF(I42&lt;M42,"OK","NO")</f>
        <v>NO</v>
      </c>
      <c r="P42" s="21" t="str">
        <f aca="false">CONCATENATE(L42,K42)</f>
        <v>0</v>
      </c>
      <c r="Q42" s="21"/>
    </row>
    <row r="43" s="11" customFormat="true" ht="15.75" hidden="false" customHeight="true" outlineLevel="0" collapsed="false">
      <c r="A43" s="45" t="n">
        <f aca="false">A10</f>
        <v>0</v>
      </c>
      <c r="B43" s="46" t="n">
        <f aca="false">B10</f>
        <v>0</v>
      </c>
      <c r="C43" s="46"/>
      <c r="D43" s="46"/>
      <c r="E43" s="47" t="n">
        <f aca="false">M10</f>
        <v>0</v>
      </c>
      <c r="F43" s="25" t="n">
        <f aca="false">F21</f>
        <v>0</v>
      </c>
      <c r="G43" s="25" t="n">
        <f aca="false">IF(0&lt;A10,50,0)</f>
        <v>0</v>
      </c>
      <c r="H43" s="25" t="n">
        <f aca="false">L10</f>
        <v>0</v>
      </c>
      <c r="I43" s="48" t="n">
        <f aca="false">IF(ISERROR(E43/50),0,(E43/50))</f>
        <v>0</v>
      </c>
      <c r="J43" s="27" t="n">
        <f aca="false">N10</f>
        <v>0</v>
      </c>
      <c r="K43" s="65"/>
      <c r="L43" s="50" t="n">
        <f aca="false">L10</f>
        <v>0</v>
      </c>
      <c r="M43" s="51"/>
      <c r="N43" s="50" t="n">
        <f aca="false">N10</f>
        <v>0</v>
      </c>
      <c r="O43" s="53" t="str">
        <f aca="false">IF(I43&lt;M43,"OK","NO")</f>
        <v>NO</v>
      </c>
      <c r="P43" s="21" t="str">
        <f aca="false">CONCATENATE(L43,K43)</f>
        <v>0</v>
      </c>
      <c r="Q43" s="21"/>
    </row>
    <row r="44" s="11" customFormat="true" ht="15.75" hidden="false" customHeight="true" outlineLevel="0" collapsed="false">
      <c r="A44" s="45" t="n">
        <f aca="false">A11</f>
        <v>0</v>
      </c>
      <c r="B44" s="46" t="n">
        <f aca="false">B11</f>
        <v>0</v>
      </c>
      <c r="C44" s="46"/>
      <c r="D44" s="46"/>
      <c r="E44" s="47" t="n">
        <f aca="false">M11</f>
        <v>0</v>
      </c>
      <c r="F44" s="25" t="n">
        <f aca="false">F22</f>
        <v>0</v>
      </c>
      <c r="G44" s="25" t="n">
        <f aca="false">IF(0&lt;A11,50,0)</f>
        <v>0</v>
      </c>
      <c r="H44" s="25" t="n">
        <f aca="false">L11</f>
        <v>0</v>
      </c>
      <c r="I44" s="48" t="n">
        <f aca="false">IF(ISERROR(E44/50),0,(E44/50))</f>
        <v>0</v>
      </c>
      <c r="J44" s="27" t="n">
        <f aca="false">N11</f>
        <v>0</v>
      </c>
      <c r="K44" s="65"/>
      <c r="L44" s="50" t="n">
        <f aca="false">L11</f>
        <v>0</v>
      </c>
      <c r="M44" s="51"/>
      <c r="N44" s="50" t="n">
        <f aca="false">N11</f>
        <v>0</v>
      </c>
      <c r="O44" s="53" t="str">
        <f aca="false">IF(I44&lt;M44,"OK","NO")</f>
        <v>NO</v>
      </c>
      <c r="P44" s="21" t="str">
        <f aca="false">CONCATENATE(L44,K44)</f>
        <v>0</v>
      </c>
      <c r="Q44" s="21"/>
    </row>
    <row r="45" s="11" customFormat="true" ht="15.75" hidden="false" customHeight="true" outlineLevel="0" collapsed="false">
      <c r="A45" s="45" t="n">
        <f aca="false">A12</f>
        <v>0</v>
      </c>
      <c r="B45" s="46" t="n">
        <f aca="false">B12</f>
        <v>0</v>
      </c>
      <c r="C45" s="46"/>
      <c r="D45" s="46"/>
      <c r="E45" s="47" t="n">
        <f aca="false">M12</f>
        <v>0</v>
      </c>
      <c r="F45" s="25" t="n">
        <f aca="false">F23</f>
        <v>0</v>
      </c>
      <c r="G45" s="25" t="n">
        <f aca="false">IF(0&lt;A12,50,0)</f>
        <v>0</v>
      </c>
      <c r="H45" s="25" t="n">
        <f aca="false">L12</f>
        <v>0</v>
      </c>
      <c r="I45" s="48" t="n">
        <f aca="false">IF(ISERROR(E45/50),0,(E45/50))</f>
        <v>0</v>
      </c>
      <c r="J45" s="27" t="n">
        <f aca="false">N12</f>
        <v>0</v>
      </c>
      <c r="K45" s="65"/>
      <c r="L45" s="50" t="n">
        <f aca="false">L12</f>
        <v>0</v>
      </c>
      <c r="M45" s="51"/>
      <c r="N45" s="50" t="n">
        <f aca="false">N12</f>
        <v>0</v>
      </c>
      <c r="O45" s="53" t="str">
        <f aca="false">IF(I45&lt;M45,"OK","NO")</f>
        <v>NO</v>
      </c>
      <c r="P45" s="21" t="str">
        <f aca="false">CONCATENATE(L45,K45)</f>
        <v>0</v>
      </c>
      <c r="Q45" s="21"/>
    </row>
    <row r="46" s="11" customFormat="true" ht="15.75" hidden="false" customHeight="true" outlineLevel="0" collapsed="false">
      <c r="A46" s="54" t="n">
        <f aca="false">A13</f>
        <v>0</v>
      </c>
      <c r="B46" s="55" t="n">
        <f aca="false">B13</f>
        <v>0</v>
      </c>
      <c r="C46" s="55"/>
      <c r="D46" s="55"/>
      <c r="E46" s="56" t="n">
        <f aca="false">M13</f>
        <v>0</v>
      </c>
      <c r="F46" s="31" t="n">
        <f aca="false">F24</f>
        <v>0</v>
      </c>
      <c r="G46" s="31" t="n">
        <f aca="false">IF(0&lt;A13,50,0)</f>
        <v>0</v>
      </c>
      <c r="H46" s="31" t="n">
        <f aca="false">L13</f>
        <v>0</v>
      </c>
      <c r="I46" s="57" t="n">
        <f aca="false">IF(ISERROR(E46/50),0,(E46/50))</f>
        <v>0</v>
      </c>
      <c r="J46" s="33" t="n">
        <f aca="false">N13</f>
        <v>0</v>
      </c>
      <c r="K46" s="66"/>
      <c r="L46" s="59" t="n">
        <f aca="false">L13</f>
        <v>0</v>
      </c>
      <c r="M46" s="60"/>
      <c r="N46" s="59" t="n">
        <f aca="false">N13</f>
        <v>0</v>
      </c>
      <c r="O46" s="62" t="str">
        <f aca="false">IF(I46&lt;M46,"OK","NO")</f>
        <v>NO</v>
      </c>
      <c r="P46" s="21" t="str">
        <f aca="false">CONCATENATE(L46,K46)</f>
        <v>0</v>
      </c>
      <c r="Q46" s="21"/>
    </row>
    <row r="47" s="11" customFormat="true" ht="15.75" hidden="false" customHeight="true" outlineLevel="0" collapsed="false">
      <c r="H47" s="13"/>
      <c r="J47" s="13"/>
      <c r="K47" s="63" t="s">
        <v>18</v>
      </c>
      <c r="L47" s="20"/>
    </row>
    <row r="48" s="11" customFormat="true" ht="15.75" hidden="false" customHeight="true" outlineLevel="0" collapsed="false">
      <c r="A48" s="9" t="s">
        <v>19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0"/>
      <c r="Q48" s="10"/>
    </row>
    <row r="49" s="11" customFormat="true" ht="15.75" hidden="false" customHeight="true" outlineLevel="0" collapsed="false">
      <c r="A49" s="12" t="s">
        <v>3</v>
      </c>
      <c r="B49" s="12" t="s">
        <v>20</v>
      </c>
      <c r="C49" s="12"/>
      <c r="D49" s="12"/>
      <c r="E49" s="35" t="s">
        <v>21</v>
      </c>
      <c r="F49" s="35"/>
      <c r="G49" s="35"/>
      <c r="H49" s="35"/>
      <c r="I49" s="35"/>
      <c r="J49" s="35"/>
      <c r="K49" s="35" t="s">
        <v>13</v>
      </c>
      <c r="L49" s="35"/>
      <c r="M49" s="35"/>
      <c r="N49" s="35"/>
      <c r="O49" s="12" t="s">
        <v>9</v>
      </c>
      <c r="R49" s="13"/>
      <c r="S49" s="13"/>
    </row>
    <row r="50" s="11" customFormat="true" ht="15.75" hidden="false" customHeight="true" outlineLevel="0" collapsed="false">
      <c r="A50" s="14"/>
      <c r="B50" s="67"/>
      <c r="C50" s="67"/>
      <c r="D50" s="68"/>
      <c r="E50" s="69"/>
      <c r="F50" s="69"/>
      <c r="G50" s="69"/>
      <c r="H50" s="70"/>
      <c r="I50" s="70"/>
      <c r="J50" s="71"/>
      <c r="K50" s="72"/>
      <c r="L50" s="71"/>
      <c r="M50" s="73"/>
      <c r="N50" s="74"/>
      <c r="O50" s="44" t="str">
        <f aca="false">IF(J50&lt;N50,"OK","NO")</f>
        <v>NO</v>
      </c>
      <c r="P50" s="21" t="str">
        <f aca="false">CONCATENATE(K50,M50)</f>
        <v/>
      </c>
      <c r="Q50" s="13"/>
      <c r="R50" s="13"/>
    </row>
    <row r="51" s="11" customFormat="true" ht="15.75" hidden="false" customHeight="true" outlineLevel="0" collapsed="false">
      <c r="A51" s="22"/>
      <c r="B51" s="75"/>
      <c r="C51" s="75"/>
      <c r="D51" s="76"/>
      <c r="E51" s="77"/>
      <c r="F51" s="77"/>
      <c r="G51" s="77"/>
      <c r="H51" s="78"/>
      <c r="I51" s="78"/>
      <c r="J51" s="79"/>
      <c r="K51" s="80"/>
      <c r="L51" s="79"/>
      <c r="M51" s="81"/>
      <c r="N51" s="82"/>
      <c r="O51" s="53" t="str">
        <f aca="false">IF(J51&lt;N51,"OK","NO")</f>
        <v>NO</v>
      </c>
      <c r="P51" s="21" t="str">
        <f aca="false">CONCATENATE(K51,M51)</f>
        <v/>
      </c>
      <c r="Q51" s="13"/>
      <c r="R51" s="13"/>
    </row>
    <row r="52" s="11" customFormat="true" ht="15.75" hidden="false" customHeight="true" outlineLevel="0" collapsed="false">
      <c r="A52" s="28"/>
      <c r="B52" s="83"/>
      <c r="C52" s="83"/>
      <c r="D52" s="84"/>
      <c r="E52" s="85"/>
      <c r="F52" s="85"/>
      <c r="G52" s="85"/>
      <c r="H52" s="86"/>
      <c r="I52" s="86"/>
      <c r="J52" s="87"/>
      <c r="K52" s="88"/>
      <c r="L52" s="87"/>
      <c r="M52" s="89"/>
      <c r="N52" s="90"/>
      <c r="O52" s="62" t="str">
        <f aca="false">IF(J52&lt;N52,"OK","NO")</f>
        <v>NO</v>
      </c>
      <c r="P52" s="21" t="str">
        <f aca="false">CONCATENATE(K52,M52)</f>
        <v/>
      </c>
      <c r="Q52" s="13"/>
      <c r="R52" s="13"/>
    </row>
    <row r="53" s="11" customFormat="true" ht="16.5" hidden="false" customHeight="true" outlineLevel="0" collapsed="false">
      <c r="T53" s="13"/>
      <c r="U53" s="13"/>
    </row>
    <row r="54" s="11" customFormat="true" ht="16.5" hidden="false" customHeight="true" outlineLevel="0" collapsed="false">
      <c r="T54" s="13"/>
      <c r="U54" s="13"/>
    </row>
    <row r="55" s="11" customFormat="true" ht="16.5" hidden="false" customHeight="true" outlineLevel="0" collapsed="false">
      <c r="T55" s="13"/>
      <c r="U55" s="13"/>
    </row>
  </sheetData>
  <sheetProtection sheet="true" objects="true" scenarios="true"/>
  <mergeCells count="68">
    <mergeCell ref="L1:O1"/>
    <mergeCell ref="A2:G2"/>
    <mergeCell ref="A3:O3"/>
    <mergeCell ref="A4:N4"/>
    <mergeCell ref="B5:D5"/>
    <mergeCell ref="E5:N5"/>
    <mergeCell ref="B6:D6"/>
    <mergeCell ref="E6:K6"/>
    <mergeCell ref="B7:D7"/>
    <mergeCell ref="E7:K7"/>
    <mergeCell ref="B8:D8"/>
    <mergeCell ref="E8:K8"/>
    <mergeCell ref="B9:D9"/>
    <mergeCell ref="E9:K9"/>
    <mergeCell ref="B10:D10"/>
    <mergeCell ref="E10:K10"/>
    <mergeCell ref="B11:D11"/>
    <mergeCell ref="E11:K11"/>
    <mergeCell ref="B12:D12"/>
    <mergeCell ref="E12:K12"/>
    <mergeCell ref="B13:D13"/>
    <mergeCell ref="E13:K13"/>
    <mergeCell ref="A15:O15"/>
    <mergeCell ref="B16:D16"/>
    <mergeCell ref="E16:J16"/>
    <mergeCell ref="K16:N16"/>
    <mergeCell ref="B17:D17"/>
    <mergeCell ref="B18:D18"/>
    <mergeCell ref="B19:D19"/>
    <mergeCell ref="B20:D20"/>
    <mergeCell ref="B21:D21"/>
    <mergeCell ref="B22:D22"/>
    <mergeCell ref="B23:D23"/>
    <mergeCell ref="B24:D24"/>
    <mergeCell ref="A26:O26"/>
    <mergeCell ref="B27:D27"/>
    <mergeCell ref="E27:J27"/>
    <mergeCell ref="K27:N27"/>
    <mergeCell ref="B28:D28"/>
    <mergeCell ref="B29:D29"/>
    <mergeCell ref="B30:D30"/>
    <mergeCell ref="B31:D31"/>
    <mergeCell ref="B32:D32"/>
    <mergeCell ref="B33:D33"/>
    <mergeCell ref="B34:D34"/>
    <mergeCell ref="B35:D35"/>
    <mergeCell ref="A37:O37"/>
    <mergeCell ref="B38:D38"/>
    <mergeCell ref="E38:J38"/>
    <mergeCell ref="K38:N38"/>
    <mergeCell ref="B39:D39"/>
    <mergeCell ref="B40:D40"/>
    <mergeCell ref="B41:D41"/>
    <mergeCell ref="B42:D42"/>
    <mergeCell ref="B43:D43"/>
    <mergeCell ref="B44:D44"/>
    <mergeCell ref="B45:D45"/>
    <mergeCell ref="B46:D46"/>
    <mergeCell ref="A48:O48"/>
    <mergeCell ref="B49:D49"/>
    <mergeCell ref="E49:J49"/>
    <mergeCell ref="K49:N49"/>
    <mergeCell ref="B50:C50"/>
    <mergeCell ref="E50:G50"/>
    <mergeCell ref="B51:C51"/>
    <mergeCell ref="E51:G51"/>
    <mergeCell ref="B52:C52"/>
    <mergeCell ref="E52:G52"/>
  </mergeCells>
  <conditionalFormatting sqref="N50:N52 Q39:Q46 Q28:Q35 M6:M13 Q6:Q13 P4:P65536">
    <cfRule type="cellIs" priority="2" operator="equal" aboveAverage="0" equalAverage="0" bottom="0" percent="0" rank="0" text="" dxfId="0">
      <formula>"="</formula>
    </cfRule>
  </conditionalFormatting>
  <conditionalFormatting sqref="A50:A52 J50:K55 L53:M55 E53:I55 C56:J65536 N39:N46 E47:L47 F39:J46 A39:B46 E38:E46 F28:J35 E36:L36 A28:B35 E27:E35 N28:N35 N17:N24 E16:E24 A17:B24 F17:K24 C25:I25 N6:N13 C14 L6:L13">
    <cfRule type="cellIs" priority="3" operator="equal" aboveAverage="0" equalAverage="0" bottom="0" percent="0" rank="0" text="" dxfId="1">
      <formula>0</formula>
    </cfRule>
  </conditionalFormatting>
  <conditionalFormatting sqref="O50:O52 O39:O46 O28:O35 O17:O24">
    <cfRule type="cellIs" priority="4" operator="equal" aboveAverage="0" equalAverage="0" bottom="0" percent="0" rank="0" text="" dxfId="2">
      <formula>"NO"</formula>
    </cfRule>
  </conditionalFormatting>
  <conditionalFormatting sqref="L39:L46 L28:L35 L17:L24 M17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$I$17</formula>
    </cfRule>
  </conditionalFormatting>
  <conditionalFormatting sqref="M39">
    <cfRule type="cellIs" priority="7" operator="equal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$I$39</formula>
    </cfRule>
  </conditionalFormatting>
  <conditionalFormatting sqref="Q17:Q24">
    <cfRule type="cellIs" priority="9" operator="equal" aboveAverage="0" equalAverage="0" bottom="0" percent="0" rank="0" text="" dxfId="7">
      <formula>"="</formula>
    </cfRule>
    <cfRule type="cellIs" priority="10" operator="lessThan" aboveAverage="0" equalAverage="0" bottom="0" percent="0" rank="0" text="" dxfId="8">
      <formula>$I$17</formula>
    </cfRule>
  </conditionalFormatting>
  <conditionalFormatting sqref="M28">
    <cfRule type="cellIs" priority="11" operator="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$I$28</formula>
    </cfRule>
  </conditionalFormatting>
  <conditionalFormatting sqref="M29">
    <cfRule type="cellIs" priority="13" operator="equal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$I$29</formula>
    </cfRule>
  </conditionalFormatting>
  <conditionalFormatting sqref="M30">
    <cfRule type="cellIs" priority="15" operator="equal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$I$30</formula>
    </cfRule>
  </conditionalFormatting>
  <conditionalFormatting sqref="M31">
    <cfRule type="cellIs" priority="17" operator="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$I$31</formula>
    </cfRule>
  </conditionalFormatting>
  <conditionalFormatting sqref="M32">
    <cfRule type="cellIs" priority="19" operator="equal" aboveAverage="0" equalAverage="0" bottom="0" percent="0" rank="0" text="" dxfId="17">
      <formula>0</formula>
    </cfRule>
    <cfRule type="cellIs" priority="20" operator="lessThan" aboveAverage="0" equalAverage="0" bottom="0" percent="0" rank="0" text="" dxfId="18">
      <formula>$I$32</formula>
    </cfRule>
  </conditionalFormatting>
  <conditionalFormatting sqref="M33">
    <cfRule type="cellIs" priority="21" operator="equal" aboveAverage="0" equalAverage="0" bottom="0" percent="0" rank="0" text="" dxfId="19">
      <formula>0</formula>
    </cfRule>
    <cfRule type="cellIs" priority="22" operator="lessThan" aboveAverage="0" equalAverage="0" bottom="0" percent="0" rank="0" text="" dxfId="20">
      <formula>$I$33</formula>
    </cfRule>
  </conditionalFormatting>
  <conditionalFormatting sqref="M34">
    <cfRule type="cellIs" priority="23" operator="equal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$I$34</formula>
    </cfRule>
  </conditionalFormatting>
  <conditionalFormatting sqref="M35">
    <cfRule type="cellIs" priority="25" operator="equal" aboveAverage="0" equalAverage="0" bottom="0" percent="0" rank="0" text="" dxfId="23">
      <formula>0</formula>
    </cfRule>
    <cfRule type="cellIs" priority="26" operator="lessThan" aboveAverage="0" equalAverage="0" bottom="0" percent="0" rank="0" text="" dxfId="24">
      <formula>$I$35</formula>
    </cfRule>
  </conditionalFormatting>
  <conditionalFormatting sqref="M18">
    <cfRule type="cellIs" priority="27" operator="equal" aboveAverage="0" equalAverage="0" bottom="0" percent="0" rank="0" text="" dxfId="25">
      <formula>0</formula>
    </cfRule>
    <cfRule type="cellIs" priority="28" operator="lessThan" aboveAverage="0" equalAverage="0" bottom="0" percent="0" rank="0" text="" dxfId="26">
      <formula>$I$18</formula>
    </cfRule>
  </conditionalFormatting>
  <conditionalFormatting sqref="M19">
    <cfRule type="cellIs" priority="29" operator="equal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$I$19</formula>
    </cfRule>
  </conditionalFormatting>
  <conditionalFormatting sqref="M20">
    <cfRule type="cellIs" priority="31" operator="equal" aboveAverage="0" equalAverage="0" bottom="0" percent="0" rank="0" text="" dxfId="29">
      <formula>0</formula>
    </cfRule>
    <cfRule type="cellIs" priority="32" operator="lessThan" aboveAverage="0" equalAverage="0" bottom="0" percent="0" rank="0" text="" dxfId="30">
      <formula>$I$20</formula>
    </cfRule>
  </conditionalFormatting>
  <conditionalFormatting sqref="M21">
    <cfRule type="cellIs" priority="33" operator="equal" aboveAverage="0" equalAverage="0" bottom="0" percent="0" rank="0" text="" dxfId="31">
      <formula>0</formula>
    </cfRule>
    <cfRule type="cellIs" priority="34" operator="lessThan" aboveAverage="0" equalAverage="0" bottom="0" percent="0" rank="0" text="" dxfId="32">
      <formula>$I$21</formula>
    </cfRule>
  </conditionalFormatting>
  <conditionalFormatting sqref="M22">
    <cfRule type="cellIs" priority="35" operator="equal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$I$22</formula>
    </cfRule>
  </conditionalFormatting>
  <conditionalFormatting sqref="M23">
    <cfRule type="cellIs" priority="37" operator="equal" aboveAverage="0" equalAverage="0" bottom="0" percent="0" rank="0" text="" dxfId="35">
      <formula>0</formula>
    </cfRule>
    <cfRule type="cellIs" priority="38" operator="lessThan" aboveAverage="0" equalAverage="0" bottom="0" percent="0" rank="0" text="" dxfId="36">
      <formula>$I$23</formula>
    </cfRule>
  </conditionalFormatting>
  <conditionalFormatting sqref="M24">
    <cfRule type="cellIs" priority="39" operator="equal" aboveAverage="0" equalAverage="0" bottom="0" percent="0" rank="0" text="" dxfId="37">
      <formula>0</formula>
    </cfRule>
    <cfRule type="cellIs" priority="40" operator="lessThan" aboveAverage="0" equalAverage="0" bottom="0" percent="0" rank="0" text="" dxfId="38">
      <formula>$I$24</formula>
    </cfRule>
  </conditionalFormatting>
  <conditionalFormatting sqref="M40">
    <cfRule type="cellIs" priority="41" operator="equal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$I$40</formula>
    </cfRule>
  </conditionalFormatting>
  <conditionalFormatting sqref="M41">
    <cfRule type="cellIs" priority="43" operator="equal" aboveAverage="0" equalAverage="0" bottom="0" percent="0" rank="0" text="" dxfId="41">
      <formula>0</formula>
    </cfRule>
    <cfRule type="cellIs" priority="44" operator="lessThan" aboveAverage="0" equalAverage="0" bottom="0" percent="0" rank="0" text="" dxfId="42">
      <formula>$I$41</formula>
    </cfRule>
  </conditionalFormatting>
  <conditionalFormatting sqref="M42">
    <cfRule type="cellIs" priority="45" operator="equal" aboveAverage="0" equalAverage="0" bottom="0" percent="0" rank="0" text="" dxfId="43">
      <formula>0</formula>
    </cfRule>
    <cfRule type="cellIs" priority="46" operator="lessThan" aboveAverage="0" equalAverage="0" bottom="0" percent="0" rank="0" text="" dxfId="44">
      <formula>$I$42</formula>
    </cfRule>
  </conditionalFormatting>
  <conditionalFormatting sqref="M43">
    <cfRule type="cellIs" priority="47" operator="equal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$I$43</formula>
    </cfRule>
  </conditionalFormatting>
  <conditionalFormatting sqref="M44">
    <cfRule type="cellIs" priority="49" operator="equal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$I$44</formula>
    </cfRule>
  </conditionalFormatting>
  <conditionalFormatting sqref="M45">
    <cfRule type="cellIs" priority="51" operator="equal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$I$45</formula>
    </cfRule>
  </conditionalFormatting>
  <conditionalFormatting sqref="M46">
    <cfRule type="cellIs" priority="53" operator="equal" aboveAverage="0" equalAverage="0" bottom="0" percent="0" rank="0" text="" dxfId="51">
      <formula>0</formula>
    </cfRule>
    <cfRule type="cellIs" priority="54" operator="lessThan" aboveAverage="0" equalAverage="0" bottom="0" percent="0" rank="0" text="" dxfId="52">
      <formula>$I$46</formula>
    </cfRule>
  </conditionalFormatting>
  <dataValidations count="1">
    <dataValidation allowBlank="true" errorStyle="stop" operator="between" showDropDown="false" showErrorMessage="true" showInputMessage="false" sqref="A3:O3 A6:C13 E6:E13 L6:Q13 A17:B24 E17:H24 J17:Q24 A28:B35 E28:H35 J28:Q35 A39:B46 E39:H46 J39:Q46 A50:A52 J50:L52 N50:P52 A53:R55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カク企画１級建築士事務所
登録番号　福岡県知事登録第1-40414号
1級建築士　大臣登録第251844号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E44"/>
    </sheetView>
  </sheetViews>
  <sheetFormatPr defaultColWidth="2.9921875" defaultRowHeight="14.25" zeroHeight="false" outlineLevelRow="0" outlineLevelCol="0"/>
  <cols>
    <col collapsed="false" customWidth="false" hidden="false" outlineLevel="0" max="30" min="1" style="91" width="2.99"/>
    <col collapsed="false" customWidth="false" hidden="false" outlineLevel="0" max="44" min="31" style="1" width="2.99"/>
    <col collapsed="false" customWidth="false" hidden="false" outlineLevel="0" max="257" min="45" style="91" width="2.99"/>
  </cols>
  <sheetData>
    <row r="1" customFormat="false" ht="16.5" hidden="false" customHeight="true" outlineLevel="0" collapsed="false">
      <c r="W1" s="92" t="n">
        <f aca="false">採光チェック!L1</f>
        <v>46231</v>
      </c>
      <c r="X1" s="92"/>
      <c r="Y1" s="92"/>
      <c r="Z1" s="92"/>
      <c r="AA1" s="92"/>
      <c r="AB1" s="92"/>
      <c r="AC1" s="92"/>
      <c r="AD1" s="92"/>
    </row>
    <row r="2" s="95" customFormat="true" ht="16.5" hidden="false" customHeight="true" outlineLevel="0" collapsed="false">
      <c r="A2" s="93" t="s">
        <v>22</v>
      </c>
      <c r="B2" s="93"/>
      <c r="C2" s="93"/>
      <c r="D2" s="93"/>
      <c r="E2" s="93"/>
      <c r="F2" s="94"/>
      <c r="G2" s="94"/>
      <c r="H2" s="94"/>
      <c r="I2" s="94"/>
      <c r="U2" s="96" t="str">
        <f aca="false">採光チェック!A3</f>
        <v>工事名称：○○様邸新築工事</v>
      </c>
      <c r="V2" s="96"/>
      <c r="W2" s="96"/>
      <c r="X2" s="96"/>
      <c r="Y2" s="96"/>
      <c r="Z2" s="96"/>
      <c r="AA2" s="96"/>
      <c r="AB2" s="96"/>
      <c r="AC2" s="96"/>
      <c r="AD2" s="96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</row>
    <row r="3" customFormat="false" ht="14.25" hidden="false" customHeight="true" outlineLevel="0" collapsed="false">
      <c r="A3" s="98" t="s">
        <v>2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 t="s">
        <v>24</v>
      </c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9"/>
    </row>
    <row r="4" customFormat="false" ht="14.25" hidden="false" customHeight="true" outlineLevel="0" collapsed="false">
      <c r="A4" s="100" t="s">
        <v>25</v>
      </c>
      <c r="B4" s="100"/>
      <c r="C4" s="100"/>
      <c r="D4" s="100"/>
      <c r="E4" s="101"/>
      <c r="F4" s="102"/>
      <c r="G4" s="102"/>
      <c r="H4" s="103"/>
      <c r="I4" s="103"/>
      <c r="J4" s="102"/>
      <c r="K4" s="102"/>
      <c r="L4" s="102"/>
      <c r="M4" s="102"/>
      <c r="N4" s="104"/>
      <c r="O4" s="104"/>
      <c r="P4" s="105" t="s">
        <v>26</v>
      </c>
      <c r="Q4" s="105"/>
      <c r="R4" s="105"/>
      <c r="S4" s="105"/>
      <c r="T4" s="101"/>
      <c r="U4" s="102"/>
      <c r="V4" s="102"/>
      <c r="W4" s="103"/>
      <c r="X4" s="103"/>
      <c r="Y4" s="102"/>
      <c r="Z4" s="102"/>
      <c r="AA4" s="102"/>
      <c r="AB4" s="102"/>
      <c r="AC4" s="106"/>
      <c r="AD4" s="106"/>
    </row>
    <row r="5" customFormat="false" ht="14.25" hidden="false" customHeight="true" outlineLevel="0" collapsed="false">
      <c r="A5" s="107" t="s">
        <v>27</v>
      </c>
      <c r="B5" s="107"/>
      <c r="C5" s="107"/>
      <c r="D5" s="107"/>
      <c r="E5" s="108"/>
      <c r="F5" s="109"/>
      <c r="G5" s="109"/>
      <c r="H5" s="110"/>
      <c r="I5" s="110"/>
      <c r="J5" s="109"/>
      <c r="K5" s="109"/>
      <c r="L5" s="109"/>
      <c r="M5" s="109"/>
      <c r="N5" s="111"/>
      <c r="O5" s="111"/>
      <c r="P5" s="112" t="s">
        <v>28</v>
      </c>
      <c r="Q5" s="112"/>
      <c r="R5" s="112"/>
      <c r="S5" s="112"/>
      <c r="T5" s="108"/>
      <c r="U5" s="109"/>
      <c r="V5" s="109"/>
      <c r="W5" s="110"/>
      <c r="X5" s="110"/>
      <c r="Y5" s="109"/>
      <c r="Z5" s="109"/>
      <c r="AA5" s="109"/>
      <c r="AB5" s="109"/>
      <c r="AC5" s="113"/>
      <c r="AD5" s="113"/>
    </row>
    <row r="6" customFormat="false" ht="14.25" hidden="false" customHeight="true" outlineLevel="0" collapsed="false">
      <c r="A6" s="114" t="s">
        <v>29</v>
      </c>
      <c r="B6" s="114"/>
      <c r="C6" s="114"/>
      <c r="D6" s="114"/>
      <c r="E6" s="115" t="n">
        <f aca="false">N4</f>
        <v>0</v>
      </c>
      <c r="F6" s="115"/>
      <c r="G6" s="116" t="n">
        <f aca="false">IF(0&lt;E6,"*",0)</f>
        <v>0</v>
      </c>
      <c r="H6" s="117"/>
      <c r="I6" s="117"/>
      <c r="J6" s="118"/>
      <c r="K6" s="118"/>
      <c r="L6" s="118"/>
      <c r="M6" s="116" t="n">
        <f aca="false">IF(0&lt;E6,"=",0)</f>
        <v>0</v>
      </c>
      <c r="N6" s="119" t="n">
        <f aca="false">E6*H6</f>
        <v>0</v>
      </c>
      <c r="O6" s="119"/>
      <c r="P6" s="120" t="s">
        <v>30</v>
      </c>
      <c r="Q6" s="120"/>
      <c r="R6" s="120"/>
      <c r="S6" s="120"/>
      <c r="T6" s="115" t="n">
        <f aca="false">AC4</f>
        <v>0</v>
      </c>
      <c r="U6" s="115"/>
      <c r="V6" s="116" t="n">
        <f aca="false">IF(0&lt;T6,"*",0)</f>
        <v>0</v>
      </c>
      <c r="W6" s="121" t="n">
        <f aca="false">H6</f>
        <v>0</v>
      </c>
      <c r="X6" s="121"/>
      <c r="Y6" s="118"/>
      <c r="Z6" s="118"/>
      <c r="AA6" s="118"/>
      <c r="AB6" s="116" t="n">
        <f aca="false">IF(0&lt;T6,"=",0)</f>
        <v>0</v>
      </c>
      <c r="AC6" s="122" t="n">
        <f aca="false">T6*W6</f>
        <v>0</v>
      </c>
      <c r="AD6" s="122"/>
    </row>
    <row r="7" customFormat="false" ht="14.25" hidden="false" customHeight="true" outlineLevel="0" collapsed="false">
      <c r="A7" s="123" t="s">
        <v>31</v>
      </c>
      <c r="B7" s="123"/>
      <c r="C7" s="123"/>
      <c r="D7" s="123"/>
      <c r="E7" s="124" t="n">
        <f aca="false">N5</f>
        <v>0</v>
      </c>
      <c r="F7" s="124"/>
      <c r="G7" s="125" t="n">
        <f aca="false">IF(0&lt;E7,"*",0)</f>
        <v>0</v>
      </c>
      <c r="H7" s="126" t="n">
        <f aca="false">H6</f>
        <v>0</v>
      </c>
      <c r="I7" s="126"/>
      <c r="J7" s="127"/>
      <c r="K7" s="127"/>
      <c r="L7" s="127"/>
      <c r="M7" s="125" t="n">
        <f aca="false">IF(0&lt;E7,"=",0)</f>
        <v>0</v>
      </c>
      <c r="N7" s="128" t="n">
        <f aca="false">E7*H7</f>
        <v>0</v>
      </c>
      <c r="O7" s="128"/>
      <c r="P7" s="129" t="s">
        <v>32</v>
      </c>
      <c r="Q7" s="129"/>
      <c r="R7" s="129"/>
      <c r="S7" s="129"/>
      <c r="T7" s="124" t="n">
        <f aca="false">AC5</f>
        <v>0</v>
      </c>
      <c r="U7" s="124"/>
      <c r="V7" s="125" t="n">
        <f aca="false">IF(0&lt;T7,"*",0)</f>
        <v>0</v>
      </c>
      <c r="W7" s="126" t="n">
        <f aca="false">H6</f>
        <v>0</v>
      </c>
      <c r="X7" s="126"/>
      <c r="Y7" s="127"/>
      <c r="Z7" s="127"/>
      <c r="AA7" s="127"/>
      <c r="AB7" s="125" t="n">
        <f aca="false">IF(0&lt;T7,"=",0)</f>
        <v>0</v>
      </c>
      <c r="AC7" s="130" t="n">
        <f aca="false">T7*W7</f>
        <v>0</v>
      </c>
      <c r="AD7" s="130"/>
    </row>
    <row r="8" customFormat="false" ht="14.25" hidden="false" customHeight="true" outlineLevel="0" collapsed="false">
      <c r="A8" s="114" t="s">
        <v>33</v>
      </c>
      <c r="B8" s="114"/>
      <c r="C8" s="114"/>
      <c r="D8" s="114"/>
      <c r="E8" s="131"/>
      <c r="F8" s="131"/>
      <c r="G8" s="116" t="n">
        <f aca="false">IF(0&lt;E8,"*",0)</f>
        <v>0</v>
      </c>
      <c r="H8" s="132"/>
      <c r="I8" s="132"/>
      <c r="J8" s="116" t="n">
        <f aca="false">IF(0&lt;E8,"*",0)</f>
        <v>0</v>
      </c>
      <c r="K8" s="133"/>
      <c r="L8" s="133"/>
      <c r="M8" s="116" t="n">
        <f aca="false">IF(0&lt;E8,"=",0)</f>
        <v>0</v>
      </c>
      <c r="N8" s="119" t="n">
        <f aca="false">E8*H8*K8</f>
        <v>0</v>
      </c>
      <c r="O8" s="119"/>
      <c r="P8" s="120" t="s">
        <v>34</v>
      </c>
      <c r="Q8" s="120"/>
      <c r="R8" s="120"/>
      <c r="S8" s="120"/>
      <c r="T8" s="131"/>
      <c r="U8" s="131"/>
      <c r="V8" s="116" t="n">
        <f aca="false">IF(0&lt;T8,"*",0)</f>
        <v>0</v>
      </c>
      <c r="W8" s="132"/>
      <c r="X8" s="132"/>
      <c r="Y8" s="116" t="n">
        <f aca="false">IF(0&lt;T8,"*",0)</f>
        <v>0</v>
      </c>
      <c r="Z8" s="133"/>
      <c r="AA8" s="133"/>
      <c r="AB8" s="116" t="n">
        <f aca="false">IF(0&lt;T8,"=",0)</f>
        <v>0</v>
      </c>
      <c r="AC8" s="122" t="n">
        <f aca="false">T8*W8*Z8</f>
        <v>0</v>
      </c>
      <c r="AD8" s="122"/>
    </row>
    <row r="9" customFormat="false" ht="14.25" hidden="false" customHeight="true" outlineLevel="0" collapsed="false">
      <c r="A9" s="134"/>
      <c r="B9" s="134"/>
      <c r="C9" s="134"/>
      <c r="D9" s="134"/>
      <c r="E9" s="135"/>
      <c r="F9" s="135"/>
      <c r="G9" s="136" t="n">
        <f aca="false">IF(0&lt;E9,"*",0)</f>
        <v>0</v>
      </c>
      <c r="H9" s="137"/>
      <c r="I9" s="137"/>
      <c r="J9" s="136" t="n">
        <f aca="false">IF(0&lt;E9,"*",0)</f>
        <v>0</v>
      </c>
      <c r="K9" s="138"/>
      <c r="L9" s="138"/>
      <c r="M9" s="136" t="n">
        <f aca="false">IF(0&lt;E9,"=",0)</f>
        <v>0</v>
      </c>
      <c r="N9" s="139" t="n">
        <f aca="false">E9*H9*K9</f>
        <v>0</v>
      </c>
      <c r="O9" s="139"/>
      <c r="P9" s="140"/>
      <c r="Q9" s="140"/>
      <c r="R9" s="140"/>
      <c r="S9" s="140"/>
      <c r="T9" s="135"/>
      <c r="U9" s="135"/>
      <c r="V9" s="136" t="n">
        <f aca="false">IF(0&lt;T9,"*",0)</f>
        <v>0</v>
      </c>
      <c r="W9" s="137"/>
      <c r="X9" s="137"/>
      <c r="Y9" s="136" t="n">
        <f aca="false">IF(0&lt;T9,"*",0)</f>
        <v>0</v>
      </c>
      <c r="Z9" s="138"/>
      <c r="AA9" s="138"/>
      <c r="AB9" s="136" t="n">
        <f aca="false">IF(0&lt;T9,"=",0)</f>
        <v>0</v>
      </c>
      <c r="AC9" s="141" t="n">
        <f aca="false">T9*W9*Z9</f>
        <v>0</v>
      </c>
      <c r="AD9" s="141"/>
    </row>
    <row r="10" customFormat="false" ht="14.25" hidden="false" customHeight="true" outlineLevel="0" collapsed="false">
      <c r="A10" s="134"/>
      <c r="B10" s="134"/>
      <c r="C10" s="134"/>
      <c r="D10" s="134"/>
      <c r="E10" s="135"/>
      <c r="F10" s="135"/>
      <c r="G10" s="136" t="n">
        <f aca="false">IF(0&lt;E10,"*",0)</f>
        <v>0</v>
      </c>
      <c r="H10" s="137"/>
      <c r="I10" s="137"/>
      <c r="J10" s="136" t="n">
        <f aca="false">IF(0&lt;E10,"*",0)</f>
        <v>0</v>
      </c>
      <c r="K10" s="138"/>
      <c r="L10" s="138"/>
      <c r="M10" s="136" t="n">
        <f aca="false">IF(0&lt;E10,"=",0)</f>
        <v>0</v>
      </c>
      <c r="N10" s="139" t="n">
        <f aca="false">E10*H10*K10</f>
        <v>0</v>
      </c>
      <c r="O10" s="139"/>
      <c r="P10" s="140"/>
      <c r="Q10" s="140"/>
      <c r="R10" s="140"/>
      <c r="S10" s="140"/>
      <c r="T10" s="135"/>
      <c r="U10" s="135"/>
      <c r="V10" s="136" t="n">
        <f aca="false">IF(0&lt;T10,"*",0)</f>
        <v>0</v>
      </c>
      <c r="W10" s="137"/>
      <c r="X10" s="137"/>
      <c r="Y10" s="136" t="n">
        <f aca="false">IF(0&lt;T10,"*",0)</f>
        <v>0</v>
      </c>
      <c r="Z10" s="138"/>
      <c r="AA10" s="138"/>
      <c r="AB10" s="136" t="n">
        <f aca="false">IF(0&lt;T10,"=",0)</f>
        <v>0</v>
      </c>
      <c r="AC10" s="141" t="n">
        <f aca="false">T10*W10*Z10</f>
        <v>0</v>
      </c>
      <c r="AD10" s="141"/>
    </row>
    <row r="11" customFormat="false" ht="14.25" hidden="false" customHeight="true" outlineLevel="0" collapsed="false">
      <c r="A11" s="134"/>
      <c r="B11" s="134"/>
      <c r="C11" s="134"/>
      <c r="D11" s="134"/>
      <c r="E11" s="135"/>
      <c r="F11" s="135"/>
      <c r="G11" s="136" t="n">
        <f aca="false">IF(0&lt;E11,"*",0)</f>
        <v>0</v>
      </c>
      <c r="H11" s="137"/>
      <c r="I11" s="137"/>
      <c r="J11" s="136" t="n">
        <f aca="false">IF(0&lt;E11,"*",0)</f>
        <v>0</v>
      </c>
      <c r="K11" s="138"/>
      <c r="L11" s="138"/>
      <c r="M11" s="136" t="n">
        <f aca="false">IF(0&lt;E11,"=",0)</f>
        <v>0</v>
      </c>
      <c r="N11" s="139" t="n">
        <f aca="false">E11*H11*K11</f>
        <v>0</v>
      </c>
      <c r="O11" s="139"/>
      <c r="P11" s="140"/>
      <c r="Q11" s="140"/>
      <c r="R11" s="140"/>
      <c r="S11" s="140"/>
      <c r="T11" s="135"/>
      <c r="U11" s="135"/>
      <c r="V11" s="136" t="n">
        <f aca="false">IF(0&lt;T11,"*",0)</f>
        <v>0</v>
      </c>
      <c r="W11" s="137"/>
      <c r="X11" s="137"/>
      <c r="Y11" s="136" t="n">
        <f aca="false">IF(0&lt;T11,"*",0)</f>
        <v>0</v>
      </c>
      <c r="Z11" s="138"/>
      <c r="AA11" s="138"/>
      <c r="AB11" s="136" t="n">
        <f aca="false">IF(0&lt;T11,"=",0)</f>
        <v>0</v>
      </c>
      <c r="AC11" s="141" t="n">
        <f aca="false">T11*W11*Z11</f>
        <v>0</v>
      </c>
      <c r="AD11" s="141"/>
    </row>
    <row r="12" customFormat="false" ht="14.25" hidden="false" customHeight="true" outlineLevel="0" collapsed="false">
      <c r="A12" s="142"/>
      <c r="B12" s="143"/>
      <c r="C12" s="143"/>
      <c r="D12" s="144"/>
      <c r="E12" s="124"/>
      <c r="F12" s="126"/>
      <c r="G12" s="127"/>
      <c r="H12" s="145" t="s">
        <v>35</v>
      </c>
      <c r="I12" s="126"/>
      <c r="J12" s="127"/>
      <c r="K12" s="127"/>
      <c r="L12" s="127"/>
      <c r="M12" s="127"/>
      <c r="N12" s="128" t="n">
        <f aca="false">SUM(N8:O11)</f>
        <v>0</v>
      </c>
      <c r="O12" s="128"/>
      <c r="P12" s="146"/>
      <c r="Q12" s="143"/>
      <c r="R12" s="143"/>
      <c r="S12" s="144"/>
      <c r="T12" s="124"/>
      <c r="U12" s="126"/>
      <c r="V12" s="127"/>
      <c r="W12" s="145" t="s">
        <v>35</v>
      </c>
      <c r="X12" s="126"/>
      <c r="Y12" s="127"/>
      <c r="Z12" s="127"/>
      <c r="AA12" s="127"/>
      <c r="AB12" s="127"/>
      <c r="AC12" s="130" t="n">
        <f aca="false">SUM(AC8:AD11)</f>
        <v>0</v>
      </c>
      <c r="AD12" s="130"/>
    </row>
    <row r="13" customFormat="false" ht="14.25" hidden="false" customHeight="true" outlineLevel="0" collapsed="false">
      <c r="A13" s="114" t="s">
        <v>36</v>
      </c>
      <c r="B13" s="114"/>
      <c r="C13" s="114"/>
      <c r="D13" s="114"/>
      <c r="E13" s="131"/>
      <c r="F13" s="131"/>
      <c r="G13" s="116" t="n">
        <f aca="false">IF(0&lt;E13,"*",0)</f>
        <v>0</v>
      </c>
      <c r="H13" s="132"/>
      <c r="I13" s="132"/>
      <c r="J13" s="116" t="n">
        <f aca="false">IF(0&lt;E13,"*",0)</f>
        <v>0</v>
      </c>
      <c r="K13" s="133"/>
      <c r="L13" s="133"/>
      <c r="M13" s="116" t="n">
        <f aca="false">IF(0&lt;E13,"=",0)</f>
        <v>0</v>
      </c>
      <c r="N13" s="119" t="n">
        <f aca="false">E13*H13*K13</f>
        <v>0</v>
      </c>
      <c r="O13" s="119"/>
      <c r="P13" s="120" t="s">
        <v>37</v>
      </c>
      <c r="Q13" s="120"/>
      <c r="R13" s="120"/>
      <c r="S13" s="120"/>
      <c r="T13" s="131"/>
      <c r="U13" s="131"/>
      <c r="V13" s="116" t="n">
        <f aca="false">IF(0&lt;T13,"*",0)</f>
        <v>0</v>
      </c>
      <c r="W13" s="132"/>
      <c r="X13" s="132"/>
      <c r="Y13" s="116" t="n">
        <f aca="false">IF(0&lt;T13,"*",0)</f>
        <v>0</v>
      </c>
      <c r="Z13" s="133"/>
      <c r="AA13" s="133"/>
      <c r="AB13" s="116" t="n">
        <f aca="false">IF(0&lt;T13,"=",0)</f>
        <v>0</v>
      </c>
      <c r="AC13" s="122" t="n">
        <f aca="false">T13*W13*Z13</f>
        <v>0</v>
      </c>
      <c r="AD13" s="122"/>
    </row>
    <row r="14" customFormat="false" ht="14.25" hidden="false" customHeight="true" outlineLevel="0" collapsed="false">
      <c r="A14" s="147"/>
      <c r="B14" s="147"/>
      <c r="C14" s="147"/>
      <c r="D14" s="147"/>
      <c r="E14" s="135"/>
      <c r="F14" s="135"/>
      <c r="G14" s="136" t="n">
        <f aca="false">IF(0&lt;E14,"*",0)</f>
        <v>0</v>
      </c>
      <c r="H14" s="137"/>
      <c r="I14" s="137"/>
      <c r="J14" s="136" t="n">
        <f aca="false">IF(0&lt;E14,"*",0)</f>
        <v>0</v>
      </c>
      <c r="K14" s="138"/>
      <c r="L14" s="138"/>
      <c r="M14" s="136" t="n">
        <f aca="false">IF(0&lt;E14,"=",0)</f>
        <v>0</v>
      </c>
      <c r="N14" s="139" t="n">
        <f aca="false">E14*H14*K14</f>
        <v>0</v>
      </c>
      <c r="O14" s="139"/>
      <c r="P14" s="148"/>
      <c r="Q14" s="148"/>
      <c r="R14" s="148"/>
      <c r="S14" s="148"/>
      <c r="T14" s="135"/>
      <c r="U14" s="135"/>
      <c r="V14" s="136" t="n">
        <f aca="false">IF(0&lt;T14,"*",0)</f>
        <v>0</v>
      </c>
      <c r="W14" s="137"/>
      <c r="X14" s="137"/>
      <c r="Y14" s="136" t="n">
        <f aca="false">IF(0&lt;T14,"*",0)</f>
        <v>0</v>
      </c>
      <c r="Z14" s="138"/>
      <c r="AA14" s="138"/>
      <c r="AB14" s="136" t="n">
        <f aca="false">IF(0&lt;T14,"=",0)</f>
        <v>0</v>
      </c>
      <c r="AC14" s="141" t="n">
        <f aca="false">T14*W14*Z14</f>
        <v>0</v>
      </c>
      <c r="AD14" s="141"/>
    </row>
    <row r="15" customFormat="false" ht="14.25" hidden="false" customHeight="true" outlineLevel="0" collapsed="false">
      <c r="A15" s="149"/>
      <c r="B15" s="149"/>
      <c r="C15" s="149"/>
      <c r="D15" s="149"/>
      <c r="E15" s="135"/>
      <c r="F15" s="135"/>
      <c r="G15" s="136" t="n">
        <f aca="false">IF(0&lt;E15,"*",0)</f>
        <v>0</v>
      </c>
      <c r="H15" s="137"/>
      <c r="I15" s="137"/>
      <c r="J15" s="136" t="n">
        <f aca="false">IF(0&lt;E15,"*",0)</f>
        <v>0</v>
      </c>
      <c r="K15" s="138"/>
      <c r="L15" s="138"/>
      <c r="M15" s="136" t="n">
        <f aca="false">IF(0&lt;E15,"=",0)</f>
        <v>0</v>
      </c>
      <c r="N15" s="139" t="n">
        <f aca="false">E15*H15*K15</f>
        <v>0</v>
      </c>
      <c r="O15" s="139"/>
      <c r="P15" s="150"/>
      <c r="Q15" s="150"/>
      <c r="R15" s="150"/>
      <c r="S15" s="150"/>
      <c r="T15" s="135"/>
      <c r="U15" s="135"/>
      <c r="V15" s="136" t="n">
        <f aca="false">IF(0&lt;T15,"*",0)</f>
        <v>0</v>
      </c>
      <c r="W15" s="137"/>
      <c r="X15" s="137"/>
      <c r="Y15" s="136" t="n">
        <f aca="false">IF(0&lt;T15,"*",0)</f>
        <v>0</v>
      </c>
      <c r="Z15" s="138"/>
      <c r="AA15" s="138"/>
      <c r="AB15" s="136" t="n">
        <f aca="false">IF(0&lt;T15,"=",0)</f>
        <v>0</v>
      </c>
      <c r="AC15" s="141" t="n">
        <f aca="false">T15*W15*Z15</f>
        <v>0</v>
      </c>
      <c r="AD15" s="141"/>
    </row>
    <row r="16" customFormat="false" ht="14.25" hidden="false" customHeight="true" outlineLevel="0" collapsed="false">
      <c r="A16" s="149"/>
      <c r="B16" s="149"/>
      <c r="C16" s="149"/>
      <c r="D16" s="149"/>
      <c r="E16" s="135"/>
      <c r="F16" s="135"/>
      <c r="G16" s="136" t="n">
        <f aca="false">IF(0&lt;E16,"*",0)</f>
        <v>0</v>
      </c>
      <c r="H16" s="137"/>
      <c r="I16" s="137"/>
      <c r="J16" s="136" t="n">
        <f aca="false">IF(0&lt;E16,"*",0)</f>
        <v>0</v>
      </c>
      <c r="K16" s="138"/>
      <c r="L16" s="138"/>
      <c r="M16" s="136" t="n">
        <f aca="false">IF(0&lt;E16,"=",0)</f>
        <v>0</v>
      </c>
      <c r="N16" s="139" t="n">
        <f aca="false">E16*H16*K16</f>
        <v>0</v>
      </c>
      <c r="O16" s="139"/>
      <c r="P16" s="150"/>
      <c r="Q16" s="150"/>
      <c r="R16" s="150"/>
      <c r="S16" s="150"/>
      <c r="T16" s="135"/>
      <c r="U16" s="135"/>
      <c r="V16" s="136" t="n">
        <f aca="false">IF(0&lt;T16,"*",0)</f>
        <v>0</v>
      </c>
      <c r="W16" s="137"/>
      <c r="X16" s="137"/>
      <c r="Y16" s="136" t="n">
        <f aca="false">IF(0&lt;T16,"*",0)</f>
        <v>0</v>
      </c>
      <c r="Z16" s="138"/>
      <c r="AA16" s="138"/>
      <c r="AB16" s="136" t="n">
        <f aca="false">IF(0&lt;T16,"=",0)</f>
        <v>0</v>
      </c>
      <c r="AC16" s="141" t="n">
        <f aca="false">T16*W16*Z16</f>
        <v>0</v>
      </c>
      <c r="AD16" s="141"/>
    </row>
    <row r="17" customFormat="false" ht="14.25" hidden="false" customHeight="true" outlineLevel="0" collapsed="false">
      <c r="A17" s="107"/>
      <c r="B17" s="107"/>
      <c r="C17" s="107"/>
      <c r="D17" s="107"/>
      <c r="E17" s="151"/>
      <c r="F17" s="151"/>
      <c r="G17" s="127"/>
      <c r="H17" s="145" t="s">
        <v>35</v>
      </c>
      <c r="I17" s="126"/>
      <c r="J17" s="127"/>
      <c r="K17" s="127"/>
      <c r="L17" s="127"/>
      <c r="M17" s="127"/>
      <c r="N17" s="128" t="n">
        <f aca="false">SUM(N13:O16)</f>
        <v>0</v>
      </c>
      <c r="O17" s="128"/>
      <c r="P17" s="112"/>
      <c r="Q17" s="112"/>
      <c r="R17" s="112"/>
      <c r="S17" s="112"/>
      <c r="T17" s="151"/>
      <c r="U17" s="151"/>
      <c r="V17" s="127"/>
      <c r="W17" s="145" t="s">
        <v>35</v>
      </c>
      <c r="X17" s="126"/>
      <c r="Y17" s="127"/>
      <c r="Z17" s="127"/>
      <c r="AA17" s="127"/>
      <c r="AB17" s="127"/>
      <c r="AC17" s="130" t="n">
        <f aca="false">SUM(AC13:AD16)</f>
        <v>0</v>
      </c>
      <c r="AD17" s="130"/>
    </row>
    <row r="18" customFormat="false" ht="14.25" hidden="false" customHeight="true" outlineLevel="0" collapsed="false">
      <c r="A18" s="114" t="s">
        <v>38</v>
      </c>
      <c r="B18" s="114"/>
      <c r="C18" s="114"/>
      <c r="D18" s="114"/>
      <c r="E18" s="115" t="n">
        <f aca="false">N12</f>
        <v>0</v>
      </c>
      <c r="F18" s="115"/>
      <c r="G18" s="116" t="n">
        <f aca="false">IF(0&lt;E18,"/",0)</f>
        <v>0</v>
      </c>
      <c r="H18" s="121" t="n">
        <f aca="false">N6</f>
        <v>0</v>
      </c>
      <c r="I18" s="121"/>
      <c r="J18" s="118"/>
      <c r="K18" s="118"/>
      <c r="L18" s="118"/>
      <c r="M18" s="116" t="n">
        <f aca="false">IF(0&lt;E18,"=",0)</f>
        <v>0</v>
      </c>
      <c r="N18" s="119" t="n">
        <f aca="false">IF(ISERROR(E18/H18),0,E18/H18)</f>
        <v>0</v>
      </c>
      <c r="O18" s="119"/>
      <c r="P18" s="120" t="s">
        <v>39</v>
      </c>
      <c r="Q18" s="120"/>
      <c r="R18" s="120"/>
      <c r="S18" s="120"/>
      <c r="T18" s="115" t="n">
        <f aca="false">AC12</f>
        <v>0</v>
      </c>
      <c r="U18" s="115"/>
      <c r="V18" s="116" t="n">
        <f aca="false">IF(0&lt;T18,"/",0)</f>
        <v>0</v>
      </c>
      <c r="W18" s="121" t="n">
        <f aca="false">AC6</f>
        <v>0</v>
      </c>
      <c r="X18" s="121"/>
      <c r="Y18" s="118"/>
      <c r="Z18" s="118"/>
      <c r="AA18" s="118"/>
      <c r="AB18" s="116" t="n">
        <f aca="false">IF(0&lt;T18,"=",0)</f>
        <v>0</v>
      </c>
      <c r="AC18" s="122" t="n">
        <f aca="false">IF(ISERROR(T18/W18),0,T18/W18)</f>
        <v>0</v>
      </c>
      <c r="AD18" s="122"/>
    </row>
    <row r="19" customFormat="false" ht="14.25" hidden="false" customHeight="true" outlineLevel="0" collapsed="false">
      <c r="A19" s="123" t="s">
        <v>40</v>
      </c>
      <c r="B19" s="123"/>
      <c r="C19" s="123"/>
      <c r="D19" s="123"/>
      <c r="E19" s="124" t="n">
        <f aca="false">N17</f>
        <v>0</v>
      </c>
      <c r="F19" s="124"/>
      <c r="G19" s="125" t="n">
        <f aca="false">IF(0&lt;E19,"/",0)</f>
        <v>0</v>
      </c>
      <c r="H19" s="126" t="n">
        <f aca="false">N7</f>
        <v>0</v>
      </c>
      <c r="I19" s="126"/>
      <c r="J19" s="127"/>
      <c r="K19" s="127"/>
      <c r="L19" s="127"/>
      <c r="M19" s="125" t="n">
        <f aca="false">IF(0&lt;E19,"=",0)</f>
        <v>0</v>
      </c>
      <c r="N19" s="128" t="n">
        <f aca="false">IF(ISERROR(E19/H19),0,E19/H19)</f>
        <v>0</v>
      </c>
      <c r="O19" s="128"/>
      <c r="P19" s="129" t="s">
        <v>41</v>
      </c>
      <c r="Q19" s="129"/>
      <c r="R19" s="129"/>
      <c r="S19" s="129"/>
      <c r="T19" s="124" t="n">
        <f aca="false">AC17</f>
        <v>0</v>
      </c>
      <c r="U19" s="124"/>
      <c r="V19" s="125" t="n">
        <f aca="false">IF(0&lt;T19,"/",0)</f>
        <v>0</v>
      </c>
      <c r="W19" s="126" t="n">
        <f aca="false">AC7</f>
        <v>0</v>
      </c>
      <c r="X19" s="126"/>
      <c r="Y19" s="127"/>
      <c r="Z19" s="127"/>
      <c r="AA19" s="127"/>
      <c r="AB19" s="125" t="n">
        <f aca="false">IF(0&lt;T19,"=",0)</f>
        <v>0</v>
      </c>
      <c r="AC19" s="130" t="n">
        <f aca="false">IF(ISERROR(T19/W19),0,T19/W19)</f>
        <v>0</v>
      </c>
      <c r="AD19" s="130"/>
    </row>
    <row r="20" customFormat="false" ht="14.25" hidden="false" customHeight="true" outlineLevel="0" collapsed="false">
      <c r="A20" s="152" t="s">
        <v>42</v>
      </c>
      <c r="B20" s="152"/>
      <c r="C20" s="152"/>
      <c r="D20" s="152"/>
      <c r="E20" s="153" t="n">
        <f aca="false">MIN(N18:O19)</f>
        <v>0</v>
      </c>
      <c r="F20" s="153"/>
      <c r="G20" s="154" t="n">
        <f aca="false">IF(0&lt;E20,"/",0)</f>
        <v>0</v>
      </c>
      <c r="H20" s="155" t="n">
        <f aca="false">MAX(N18:O19)</f>
        <v>0</v>
      </c>
      <c r="I20" s="155"/>
      <c r="J20" s="156"/>
      <c r="K20" s="156"/>
      <c r="L20" s="156"/>
      <c r="M20" s="154" t="n">
        <f aca="false">IF(0&lt;E20,"=",0)</f>
        <v>0</v>
      </c>
      <c r="N20" s="157" t="n">
        <f aca="false">IF(ISERROR(E20/H20),0,E20/H20)</f>
        <v>0</v>
      </c>
      <c r="O20" s="157"/>
      <c r="P20" s="158" t="s">
        <v>42</v>
      </c>
      <c r="Q20" s="158"/>
      <c r="R20" s="158"/>
      <c r="S20" s="158"/>
      <c r="T20" s="153" t="n">
        <f aca="false">MIN(AC18:AD19)</f>
        <v>0</v>
      </c>
      <c r="U20" s="153"/>
      <c r="V20" s="154" t="n">
        <f aca="false">IF(0&lt;T20,"/",0)</f>
        <v>0</v>
      </c>
      <c r="W20" s="155" t="n">
        <f aca="false">MAX(AC18:AD19)</f>
        <v>0</v>
      </c>
      <c r="X20" s="155"/>
      <c r="Y20" s="156"/>
      <c r="Z20" s="156"/>
      <c r="AA20" s="156"/>
      <c r="AB20" s="154" t="n">
        <f aca="false">IF(0&lt;T20,"=",0)</f>
        <v>0</v>
      </c>
      <c r="AC20" s="159" t="n">
        <f aca="false">IF(ISERROR(T20/W20),0,T20/W20)</f>
        <v>0</v>
      </c>
      <c r="AD20" s="159"/>
    </row>
    <row r="21" customFormat="false" ht="14.25" hidden="false" customHeight="true" outlineLevel="0" collapsed="false">
      <c r="A21" s="160"/>
      <c r="B21" s="160"/>
      <c r="C21" s="160"/>
      <c r="D21" s="160"/>
      <c r="P21" s="160"/>
      <c r="Q21" s="160"/>
      <c r="R21" s="160"/>
      <c r="S21" s="160"/>
    </row>
    <row r="22" customFormat="false" ht="14.25" hidden="false" customHeight="true" outlineLevel="0" collapsed="false">
      <c r="A22" s="98" t="s">
        <v>43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 t="s">
        <v>44</v>
      </c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11"/>
    </row>
    <row r="23" customFormat="false" ht="14.25" hidden="false" customHeight="true" outlineLevel="0" collapsed="false">
      <c r="A23" s="100" t="s">
        <v>45</v>
      </c>
      <c r="B23" s="100"/>
      <c r="C23" s="100"/>
      <c r="D23" s="100"/>
      <c r="E23" s="101"/>
      <c r="F23" s="102"/>
      <c r="G23" s="102"/>
      <c r="H23" s="103"/>
      <c r="I23" s="103"/>
      <c r="J23" s="102"/>
      <c r="K23" s="102"/>
      <c r="L23" s="102"/>
      <c r="M23" s="102"/>
      <c r="N23" s="104"/>
      <c r="O23" s="104"/>
      <c r="P23" s="105" t="s">
        <v>46</v>
      </c>
      <c r="Q23" s="105"/>
      <c r="R23" s="105"/>
      <c r="S23" s="105"/>
      <c r="T23" s="101"/>
      <c r="U23" s="102"/>
      <c r="V23" s="102"/>
      <c r="W23" s="103"/>
      <c r="X23" s="103"/>
      <c r="Y23" s="102"/>
      <c r="Z23" s="102"/>
      <c r="AA23" s="102"/>
      <c r="AB23" s="102"/>
      <c r="AC23" s="106"/>
      <c r="AD23" s="106"/>
    </row>
    <row r="24" customFormat="false" ht="14.25" hidden="false" customHeight="true" outlineLevel="0" collapsed="false">
      <c r="A24" s="107" t="s">
        <v>47</v>
      </c>
      <c r="B24" s="107"/>
      <c r="C24" s="107"/>
      <c r="D24" s="107"/>
      <c r="E24" s="108"/>
      <c r="F24" s="109"/>
      <c r="G24" s="109"/>
      <c r="H24" s="110"/>
      <c r="I24" s="110"/>
      <c r="J24" s="109"/>
      <c r="K24" s="109"/>
      <c r="L24" s="109"/>
      <c r="M24" s="109"/>
      <c r="N24" s="111"/>
      <c r="O24" s="111"/>
      <c r="P24" s="112" t="s">
        <v>48</v>
      </c>
      <c r="Q24" s="112"/>
      <c r="R24" s="112"/>
      <c r="S24" s="112"/>
      <c r="T24" s="108"/>
      <c r="U24" s="109"/>
      <c r="V24" s="109"/>
      <c r="W24" s="110"/>
      <c r="X24" s="110"/>
      <c r="Y24" s="109"/>
      <c r="Z24" s="109"/>
      <c r="AA24" s="109"/>
      <c r="AB24" s="109"/>
      <c r="AC24" s="113"/>
      <c r="AD24" s="113"/>
    </row>
    <row r="25" customFormat="false" ht="14.25" hidden="false" customHeight="true" outlineLevel="0" collapsed="false">
      <c r="A25" s="114" t="s">
        <v>29</v>
      </c>
      <c r="B25" s="114"/>
      <c r="C25" s="114"/>
      <c r="D25" s="114"/>
      <c r="E25" s="115" t="n">
        <f aca="false">N23</f>
        <v>0</v>
      </c>
      <c r="F25" s="115"/>
      <c r="G25" s="116" t="n">
        <f aca="false">IF(0&lt;E25,"*",0)</f>
        <v>0</v>
      </c>
      <c r="H25" s="117"/>
      <c r="I25" s="117"/>
      <c r="J25" s="118"/>
      <c r="K25" s="118"/>
      <c r="L25" s="118"/>
      <c r="M25" s="116" t="n">
        <f aca="false">IF(0&lt;E25,"=",0)</f>
        <v>0</v>
      </c>
      <c r="N25" s="119" t="n">
        <f aca="false">E25*H25</f>
        <v>0</v>
      </c>
      <c r="O25" s="119"/>
      <c r="P25" s="120" t="s">
        <v>30</v>
      </c>
      <c r="Q25" s="120"/>
      <c r="R25" s="120"/>
      <c r="S25" s="120"/>
      <c r="T25" s="115" t="n">
        <f aca="false">AC23</f>
        <v>0</v>
      </c>
      <c r="U25" s="115"/>
      <c r="V25" s="116" t="n">
        <f aca="false">IF(0&lt;T25,"*",0)</f>
        <v>0</v>
      </c>
      <c r="W25" s="103" t="n">
        <f aca="false">H25</f>
        <v>0</v>
      </c>
      <c r="X25" s="103"/>
      <c r="Y25" s="118"/>
      <c r="Z25" s="118"/>
      <c r="AA25" s="118"/>
      <c r="AB25" s="116" t="n">
        <f aca="false">IF(0&lt;T25,"=",0)</f>
        <v>0</v>
      </c>
      <c r="AC25" s="122" t="n">
        <f aca="false">T25*W25</f>
        <v>0</v>
      </c>
      <c r="AD25" s="122"/>
    </row>
    <row r="26" customFormat="false" ht="14.25" hidden="false" customHeight="true" outlineLevel="0" collapsed="false">
      <c r="A26" s="123" t="s">
        <v>31</v>
      </c>
      <c r="B26" s="123"/>
      <c r="C26" s="123"/>
      <c r="D26" s="123"/>
      <c r="E26" s="124" t="n">
        <f aca="false">N24</f>
        <v>0</v>
      </c>
      <c r="F26" s="124"/>
      <c r="G26" s="125" t="n">
        <f aca="false">IF(0&lt;E26,"*",0)</f>
        <v>0</v>
      </c>
      <c r="H26" s="126" t="n">
        <f aca="false">H25</f>
        <v>0</v>
      </c>
      <c r="I26" s="126"/>
      <c r="J26" s="127"/>
      <c r="K26" s="127"/>
      <c r="L26" s="127"/>
      <c r="M26" s="125" t="n">
        <f aca="false">IF(0&lt;E26,"=",0)</f>
        <v>0</v>
      </c>
      <c r="N26" s="128" t="n">
        <f aca="false">E26*H26</f>
        <v>0</v>
      </c>
      <c r="O26" s="128"/>
      <c r="P26" s="129" t="s">
        <v>32</v>
      </c>
      <c r="Q26" s="129"/>
      <c r="R26" s="129"/>
      <c r="S26" s="129"/>
      <c r="T26" s="124" t="n">
        <f aca="false">AC24</f>
        <v>0</v>
      </c>
      <c r="U26" s="124"/>
      <c r="V26" s="125" t="n">
        <f aca="false">IF(0&lt;T26,"*",0)</f>
        <v>0</v>
      </c>
      <c r="W26" s="110" t="n">
        <f aca="false">H25</f>
        <v>0</v>
      </c>
      <c r="X26" s="110"/>
      <c r="Y26" s="127"/>
      <c r="Z26" s="127"/>
      <c r="AA26" s="127"/>
      <c r="AB26" s="125" t="n">
        <f aca="false">IF(0&lt;T26,"=",0)</f>
        <v>0</v>
      </c>
      <c r="AC26" s="130" t="n">
        <f aca="false">T26*W26</f>
        <v>0</v>
      </c>
      <c r="AD26" s="130"/>
    </row>
    <row r="27" customFormat="false" ht="14.25" hidden="false" customHeight="true" outlineLevel="0" collapsed="false">
      <c r="A27" s="114" t="s">
        <v>33</v>
      </c>
      <c r="B27" s="114"/>
      <c r="C27" s="114"/>
      <c r="D27" s="114"/>
      <c r="E27" s="131"/>
      <c r="F27" s="131"/>
      <c r="G27" s="116" t="n">
        <f aca="false">IF(0&lt;E27,"*",0)</f>
        <v>0</v>
      </c>
      <c r="H27" s="132"/>
      <c r="I27" s="132"/>
      <c r="J27" s="116" t="n">
        <f aca="false">IF(0&lt;E27,"*",0)</f>
        <v>0</v>
      </c>
      <c r="K27" s="133"/>
      <c r="L27" s="133"/>
      <c r="M27" s="116" t="n">
        <f aca="false">IF(0&lt;E27,"=",0)</f>
        <v>0</v>
      </c>
      <c r="N27" s="119" t="n">
        <f aca="false">E27*H27*K27</f>
        <v>0</v>
      </c>
      <c r="O27" s="119"/>
      <c r="P27" s="120" t="s">
        <v>34</v>
      </c>
      <c r="Q27" s="120"/>
      <c r="R27" s="120"/>
      <c r="S27" s="120"/>
      <c r="T27" s="131"/>
      <c r="U27" s="131"/>
      <c r="V27" s="116" t="n">
        <f aca="false">IF(0&lt;T27,"*",0)</f>
        <v>0</v>
      </c>
      <c r="W27" s="132"/>
      <c r="X27" s="132"/>
      <c r="Y27" s="116" t="n">
        <f aca="false">IF(0&lt;T27,"*",0)</f>
        <v>0</v>
      </c>
      <c r="Z27" s="133"/>
      <c r="AA27" s="133"/>
      <c r="AB27" s="116" t="n">
        <f aca="false">IF(0&lt;T27,"=",0)</f>
        <v>0</v>
      </c>
      <c r="AC27" s="122" t="n">
        <f aca="false">T27*W27*Z27</f>
        <v>0</v>
      </c>
      <c r="AD27" s="122"/>
    </row>
    <row r="28" customFormat="false" ht="14.25" hidden="false" customHeight="true" outlineLevel="0" collapsed="false">
      <c r="A28" s="161"/>
      <c r="B28" s="161"/>
      <c r="C28" s="161"/>
      <c r="D28" s="161"/>
      <c r="E28" s="135"/>
      <c r="F28" s="135"/>
      <c r="G28" s="136" t="n">
        <f aca="false">IF(0&lt;E28,"*",0)</f>
        <v>0</v>
      </c>
      <c r="H28" s="137"/>
      <c r="I28" s="137"/>
      <c r="J28" s="136" t="n">
        <f aca="false">IF(0&lt;E28,"*",0)</f>
        <v>0</v>
      </c>
      <c r="K28" s="138"/>
      <c r="L28" s="138"/>
      <c r="M28" s="136" t="n">
        <f aca="false">IF(0&lt;E28,"=",0)</f>
        <v>0</v>
      </c>
      <c r="N28" s="162" t="n">
        <f aca="false">E28*H28*K28</f>
        <v>0</v>
      </c>
      <c r="O28" s="162"/>
      <c r="P28" s="163"/>
      <c r="Q28" s="163"/>
      <c r="R28" s="163"/>
      <c r="S28" s="163"/>
      <c r="T28" s="135"/>
      <c r="U28" s="135"/>
      <c r="V28" s="136" t="n">
        <f aca="false">IF(0&lt;T28,"*",0)</f>
        <v>0</v>
      </c>
      <c r="W28" s="137"/>
      <c r="X28" s="137"/>
      <c r="Y28" s="136" t="n">
        <f aca="false">IF(0&lt;T28,"*",0)</f>
        <v>0</v>
      </c>
      <c r="Z28" s="138"/>
      <c r="AA28" s="138"/>
      <c r="AB28" s="136" t="n">
        <f aca="false">IF(0&lt;T28,"=",0)</f>
        <v>0</v>
      </c>
      <c r="AC28" s="141" t="n">
        <f aca="false">T28*W28*Z28</f>
        <v>0</v>
      </c>
      <c r="AD28" s="141"/>
    </row>
    <row r="29" customFormat="false" ht="14.25" hidden="false" customHeight="true" outlineLevel="0" collapsed="false">
      <c r="A29" s="161"/>
      <c r="B29" s="161"/>
      <c r="C29" s="161"/>
      <c r="D29" s="161"/>
      <c r="E29" s="135"/>
      <c r="F29" s="135"/>
      <c r="G29" s="136" t="n">
        <f aca="false">IF(0&lt;E29,"*",0)</f>
        <v>0</v>
      </c>
      <c r="H29" s="137"/>
      <c r="I29" s="137"/>
      <c r="J29" s="136" t="n">
        <f aca="false">IF(0&lt;E29,"*",0)</f>
        <v>0</v>
      </c>
      <c r="K29" s="138"/>
      <c r="L29" s="138"/>
      <c r="M29" s="136" t="n">
        <f aca="false">IF(0&lt;E29,"=",0)</f>
        <v>0</v>
      </c>
      <c r="N29" s="162" t="n">
        <f aca="false">E29*H29*K29</f>
        <v>0</v>
      </c>
      <c r="O29" s="162"/>
      <c r="P29" s="163"/>
      <c r="Q29" s="163"/>
      <c r="R29" s="163"/>
      <c r="S29" s="163"/>
      <c r="T29" s="135"/>
      <c r="U29" s="135"/>
      <c r="V29" s="136" t="n">
        <f aca="false">IF(0&lt;T29,"*",0)</f>
        <v>0</v>
      </c>
      <c r="W29" s="137"/>
      <c r="X29" s="137"/>
      <c r="Y29" s="136" t="n">
        <f aca="false">IF(0&lt;T29,"*",0)</f>
        <v>0</v>
      </c>
      <c r="Z29" s="138"/>
      <c r="AA29" s="138"/>
      <c r="AB29" s="136" t="n">
        <f aca="false">IF(0&lt;T29,"=",0)</f>
        <v>0</v>
      </c>
      <c r="AC29" s="141" t="n">
        <f aca="false">T29*W29*Z29</f>
        <v>0</v>
      </c>
      <c r="AD29" s="141"/>
    </row>
    <row r="30" customFormat="false" ht="14.25" hidden="false" customHeight="true" outlineLevel="0" collapsed="false">
      <c r="A30" s="161"/>
      <c r="B30" s="161"/>
      <c r="C30" s="161"/>
      <c r="D30" s="161"/>
      <c r="E30" s="135"/>
      <c r="F30" s="135"/>
      <c r="G30" s="136" t="n">
        <f aca="false">IF(0&lt;E30,"*",0)</f>
        <v>0</v>
      </c>
      <c r="H30" s="137"/>
      <c r="I30" s="137"/>
      <c r="J30" s="136" t="n">
        <f aca="false">IF(0&lt;E30,"*",0)</f>
        <v>0</v>
      </c>
      <c r="K30" s="138"/>
      <c r="L30" s="138"/>
      <c r="M30" s="136" t="n">
        <f aca="false">IF(0&lt;E30,"=",0)</f>
        <v>0</v>
      </c>
      <c r="N30" s="162" t="n">
        <f aca="false">E30*H30*K30</f>
        <v>0</v>
      </c>
      <c r="O30" s="162"/>
      <c r="P30" s="163"/>
      <c r="Q30" s="163"/>
      <c r="R30" s="163"/>
      <c r="S30" s="163"/>
      <c r="T30" s="135"/>
      <c r="U30" s="135"/>
      <c r="V30" s="136" t="n">
        <f aca="false">IF(0&lt;T30,"*",0)</f>
        <v>0</v>
      </c>
      <c r="W30" s="137"/>
      <c r="X30" s="137"/>
      <c r="Y30" s="136" t="n">
        <f aca="false">IF(0&lt;T30,"*",0)</f>
        <v>0</v>
      </c>
      <c r="Z30" s="138"/>
      <c r="AA30" s="138"/>
      <c r="AB30" s="136" t="n">
        <f aca="false">IF(0&lt;T30,"=",0)</f>
        <v>0</v>
      </c>
      <c r="AC30" s="141" t="n">
        <f aca="false">T30*W30*Z30</f>
        <v>0</v>
      </c>
      <c r="AD30" s="141"/>
    </row>
    <row r="31" customFormat="false" ht="14.25" hidden="false" customHeight="true" outlineLevel="0" collapsed="false">
      <c r="A31" s="142"/>
      <c r="B31" s="143"/>
      <c r="C31" s="143"/>
      <c r="D31" s="144"/>
      <c r="E31" s="124"/>
      <c r="F31" s="126"/>
      <c r="G31" s="127"/>
      <c r="H31" s="145" t="s">
        <v>35</v>
      </c>
      <c r="I31" s="126"/>
      <c r="J31" s="127"/>
      <c r="K31" s="127"/>
      <c r="L31" s="127"/>
      <c r="M31" s="127"/>
      <c r="N31" s="128" t="n">
        <f aca="false">SUM(N27:O30)</f>
        <v>0</v>
      </c>
      <c r="O31" s="128"/>
      <c r="P31" s="146"/>
      <c r="Q31" s="143"/>
      <c r="R31" s="143"/>
      <c r="S31" s="144"/>
      <c r="T31" s="124"/>
      <c r="U31" s="126"/>
      <c r="V31" s="127"/>
      <c r="W31" s="145" t="s">
        <v>35</v>
      </c>
      <c r="X31" s="126"/>
      <c r="Y31" s="127"/>
      <c r="Z31" s="127"/>
      <c r="AA31" s="127"/>
      <c r="AB31" s="127"/>
      <c r="AC31" s="130" t="n">
        <f aca="false">SUM(AC27:AD30)</f>
        <v>0</v>
      </c>
      <c r="AD31" s="130"/>
    </row>
    <row r="32" customFormat="false" ht="14.25" hidden="false" customHeight="true" outlineLevel="0" collapsed="false">
      <c r="A32" s="114" t="s">
        <v>36</v>
      </c>
      <c r="B32" s="114"/>
      <c r="C32" s="114"/>
      <c r="D32" s="114"/>
      <c r="E32" s="131"/>
      <c r="F32" s="131"/>
      <c r="G32" s="116" t="n">
        <f aca="false">IF(0&lt;E32,"*",0)</f>
        <v>0</v>
      </c>
      <c r="H32" s="132"/>
      <c r="I32" s="132"/>
      <c r="J32" s="116" t="n">
        <f aca="false">IF(0&lt;E32,"*",0)</f>
        <v>0</v>
      </c>
      <c r="K32" s="133"/>
      <c r="L32" s="133"/>
      <c r="M32" s="116" t="n">
        <f aca="false">IF(0&lt;E32,"=",0)</f>
        <v>0</v>
      </c>
      <c r="N32" s="119" t="n">
        <f aca="false">E32*H32*K32</f>
        <v>0</v>
      </c>
      <c r="O32" s="119"/>
      <c r="P32" s="120" t="s">
        <v>37</v>
      </c>
      <c r="Q32" s="120"/>
      <c r="R32" s="120"/>
      <c r="S32" s="120"/>
      <c r="T32" s="131"/>
      <c r="U32" s="131"/>
      <c r="V32" s="116" t="n">
        <f aca="false">IF(0&lt;T32,"*",0)</f>
        <v>0</v>
      </c>
      <c r="W32" s="132"/>
      <c r="X32" s="132"/>
      <c r="Y32" s="116" t="n">
        <f aca="false">IF(0&lt;T32,"*",0)</f>
        <v>0</v>
      </c>
      <c r="Z32" s="133"/>
      <c r="AA32" s="133"/>
      <c r="AB32" s="116" t="n">
        <f aca="false">IF(0&lt;T32,"=",0)</f>
        <v>0</v>
      </c>
      <c r="AC32" s="122" t="n">
        <f aca="false">T32*W32*Z32</f>
        <v>0</v>
      </c>
      <c r="AD32" s="122"/>
    </row>
    <row r="33" customFormat="false" ht="14.25" hidden="false" customHeight="true" outlineLevel="0" collapsed="false">
      <c r="A33" s="149"/>
      <c r="B33" s="149"/>
      <c r="C33" s="149"/>
      <c r="D33" s="149"/>
      <c r="E33" s="135"/>
      <c r="F33" s="135"/>
      <c r="G33" s="136" t="n">
        <f aca="false">IF(0&lt;E33,"*",0)</f>
        <v>0</v>
      </c>
      <c r="H33" s="137"/>
      <c r="I33" s="137"/>
      <c r="J33" s="136" t="n">
        <f aca="false">IF(0&lt;E33,"*",0)</f>
        <v>0</v>
      </c>
      <c r="K33" s="138"/>
      <c r="L33" s="138"/>
      <c r="M33" s="136" t="n">
        <f aca="false">IF(0&lt;E33,"=",0)</f>
        <v>0</v>
      </c>
      <c r="N33" s="139" t="n">
        <f aca="false">E33*H33*K33</f>
        <v>0</v>
      </c>
      <c r="O33" s="139"/>
      <c r="P33" s="148"/>
      <c r="Q33" s="148"/>
      <c r="R33" s="148"/>
      <c r="S33" s="148"/>
      <c r="T33" s="135"/>
      <c r="U33" s="135"/>
      <c r="V33" s="136" t="n">
        <f aca="false">IF(0&lt;T33,"*",0)</f>
        <v>0</v>
      </c>
      <c r="W33" s="137"/>
      <c r="X33" s="137"/>
      <c r="Y33" s="136" t="n">
        <f aca="false">IF(0&lt;T33,"*",0)</f>
        <v>0</v>
      </c>
      <c r="Z33" s="138"/>
      <c r="AA33" s="138"/>
      <c r="AB33" s="136" t="n">
        <f aca="false">IF(0&lt;T33,"=",0)</f>
        <v>0</v>
      </c>
      <c r="AC33" s="141" t="n">
        <f aca="false">T33*W33*Z33</f>
        <v>0</v>
      </c>
      <c r="AD33" s="141"/>
    </row>
    <row r="34" customFormat="false" ht="14.25" hidden="false" customHeight="true" outlineLevel="0" collapsed="false">
      <c r="A34" s="149"/>
      <c r="B34" s="149"/>
      <c r="C34" s="149"/>
      <c r="D34" s="149"/>
      <c r="E34" s="135"/>
      <c r="F34" s="135"/>
      <c r="G34" s="136" t="n">
        <f aca="false">IF(0&lt;E34,"*",0)</f>
        <v>0</v>
      </c>
      <c r="H34" s="137"/>
      <c r="I34" s="137"/>
      <c r="J34" s="136" t="n">
        <f aca="false">IF(0&lt;E34,"*",0)</f>
        <v>0</v>
      </c>
      <c r="K34" s="138"/>
      <c r="L34" s="138"/>
      <c r="M34" s="136" t="n">
        <f aca="false">IF(0&lt;E34,"=",0)</f>
        <v>0</v>
      </c>
      <c r="N34" s="139" t="n">
        <f aca="false">E34*H34*K34</f>
        <v>0</v>
      </c>
      <c r="O34" s="139"/>
      <c r="P34" s="150"/>
      <c r="Q34" s="150"/>
      <c r="R34" s="150"/>
      <c r="S34" s="150"/>
      <c r="T34" s="135"/>
      <c r="U34" s="135"/>
      <c r="V34" s="136" t="n">
        <f aca="false">IF(0&lt;T34,"*",0)</f>
        <v>0</v>
      </c>
      <c r="W34" s="137"/>
      <c r="X34" s="137"/>
      <c r="Y34" s="136" t="n">
        <f aca="false">IF(0&lt;T34,"*",0)</f>
        <v>0</v>
      </c>
      <c r="Z34" s="138"/>
      <c r="AA34" s="138"/>
      <c r="AB34" s="136" t="n">
        <f aca="false">IF(0&lt;T34,"=",0)</f>
        <v>0</v>
      </c>
      <c r="AC34" s="141" t="n">
        <f aca="false">T34*W34*Z34</f>
        <v>0</v>
      </c>
      <c r="AD34" s="141"/>
    </row>
    <row r="35" customFormat="false" ht="14.25" hidden="false" customHeight="true" outlineLevel="0" collapsed="false">
      <c r="A35" s="149"/>
      <c r="B35" s="149"/>
      <c r="C35" s="149"/>
      <c r="D35" s="149"/>
      <c r="E35" s="135"/>
      <c r="F35" s="135"/>
      <c r="G35" s="136" t="n">
        <f aca="false">IF(0&lt;E35,"*",0)</f>
        <v>0</v>
      </c>
      <c r="H35" s="137"/>
      <c r="I35" s="137"/>
      <c r="J35" s="136" t="n">
        <f aca="false">IF(0&lt;E35,"*",0)</f>
        <v>0</v>
      </c>
      <c r="K35" s="138"/>
      <c r="L35" s="138"/>
      <c r="M35" s="136" t="n">
        <f aca="false">IF(0&lt;E35,"=",0)</f>
        <v>0</v>
      </c>
      <c r="N35" s="139" t="n">
        <f aca="false">E35*H35*K35</f>
        <v>0</v>
      </c>
      <c r="O35" s="139"/>
      <c r="P35" s="150"/>
      <c r="Q35" s="150"/>
      <c r="R35" s="150"/>
      <c r="S35" s="150"/>
      <c r="T35" s="135"/>
      <c r="U35" s="135"/>
      <c r="V35" s="136" t="n">
        <f aca="false">IF(0&lt;T35,"*",0)</f>
        <v>0</v>
      </c>
      <c r="W35" s="137"/>
      <c r="X35" s="137"/>
      <c r="Y35" s="136" t="n">
        <f aca="false">IF(0&lt;T35,"*",0)</f>
        <v>0</v>
      </c>
      <c r="Z35" s="138"/>
      <c r="AA35" s="138"/>
      <c r="AB35" s="136" t="n">
        <f aca="false">IF(0&lt;T35,"=",0)</f>
        <v>0</v>
      </c>
      <c r="AC35" s="141" t="n">
        <f aca="false">T35*W35*Z35</f>
        <v>0</v>
      </c>
      <c r="AD35" s="141"/>
    </row>
    <row r="36" customFormat="false" ht="14.25" hidden="false" customHeight="true" outlineLevel="0" collapsed="false">
      <c r="A36" s="107"/>
      <c r="B36" s="107"/>
      <c r="C36" s="107"/>
      <c r="D36" s="107"/>
      <c r="E36" s="124"/>
      <c r="F36" s="124"/>
      <c r="G36" s="127"/>
      <c r="H36" s="145" t="s">
        <v>35</v>
      </c>
      <c r="I36" s="126"/>
      <c r="J36" s="127"/>
      <c r="K36" s="127"/>
      <c r="L36" s="127"/>
      <c r="M36" s="127"/>
      <c r="N36" s="128" t="n">
        <f aca="false">SUM(N32:O35)</f>
        <v>0</v>
      </c>
      <c r="O36" s="128"/>
      <c r="P36" s="112"/>
      <c r="Q36" s="112"/>
      <c r="R36" s="112"/>
      <c r="S36" s="112"/>
      <c r="T36" s="124"/>
      <c r="U36" s="124"/>
      <c r="V36" s="127"/>
      <c r="W36" s="145" t="s">
        <v>35</v>
      </c>
      <c r="X36" s="126"/>
      <c r="Y36" s="127"/>
      <c r="Z36" s="127"/>
      <c r="AA36" s="127"/>
      <c r="AB36" s="127"/>
      <c r="AC36" s="130" t="n">
        <f aca="false">SUM(AC32:AD35)</f>
        <v>0</v>
      </c>
      <c r="AD36" s="130"/>
    </row>
    <row r="37" customFormat="false" ht="14.25" hidden="false" customHeight="true" outlineLevel="0" collapsed="false">
      <c r="A37" s="114" t="s">
        <v>38</v>
      </c>
      <c r="B37" s="114"/>
      <c r="C37" s="114"/>
      <c r="D37" s="114"/>
      <c r="E37" s="115" t="n">
        <f aca="false">N31</f>
        <v>0</v>
      </c>
      <c r="F37" s="115"/>
      <c r="G37" s="116" t="n">
        <f aca="false">IF(0&lt;E37,"/",0)</f>
        <v>0</v>
      </c>
      <c r="H37" s="121" t="n">
        <f aca="false">N25</f>
        <v>0</v>
      </c>
      <c r="I37" s="121"/>
      <c r="J37" s="118"/>
      <c r="K37" s="118"/>
      <c r="L37" s="118"/>
      <c r="M37" s="116" t="n">
        <f aca="false">IF(0&lt;E37,"=",0)</f>
        <v>0</v>
      </c>
      <c r="N37" s="119" t="n">
        <f aca="false">IF(ISERROR(E37/H37),0,E37/H37)</f>
        <v>0</v>
      </c>
      <c r="O37" s="119"/>
      <c r="P37" s="120" t="s">
        <v>39</v>
      </c>
      <c r="Q37" s="120"/>
      <c r="R37" s="120"/>
      <c r="S37" s="120"/>
      <c r="T37" s="115" t="n">
        <f aca="false">AC31</f>
        <v>0</v>
      </c>
      <c r="U37" s="115"/>
      <c r="V37" s="116" t="n">
        <f aca="false">IF(0&lt;T37,"/",0)</f>
        <v>0</v>
      </c>
      <c r="W37" s="121" t="n">
        <f aca="false">AC25</f>
        <v>0</v>
      </c>
      <c r="X37" s="121"/>
      <c r="Y37" s="118"/>
      <c r="Z37" s="118"/>
      <c r="AA37" s="118"/>
      <c r="AB37" s="116" t="n">
        <f aca="false">IF(0&lt;T37,"=",0)</f>
        <v>0</v>
      </c>
      <c r="AC37" s="122" t="n">
        <f aca="false">IF(ISERROR(T37/W37),0,T37/W37)</f>
        <v>0</v>
      </c>
      <c r="AD37" s="122"/>
    </row>
    <row r="38" customFormat="false" ht="14.25" hidden="false" customHeight="true" outlineLevel="0" collapsed="false">
      <c r="A38" s="123" t="s">
        <v>40</v>
      </c>
      <c r="B38" s="123"/>
      <c r="C38" s="123"/>
      <c r="D38" s="123"/>
      <c r="E38" s="124" t="n">
        <f aca="false">N36</f>
        <v>0</v>
      </c>
      <c r="F38" s="124"/>
      <c r="G38" s="125" t="n">
        <f aca="false">IF(0&lt;E38,"/",0)</f>
        <v>0</v>
      </c>
      <c r="H38" s="126" t="n">
        <f aca="false">N26</f>
        <v>0</v>
      </c>
      <c r="I38" s="126"/>
      <c r="J38" s="127"/>
      <c r="K38" s="127"/>
      <c r="L38" s="127"/>
      <c r="M38" s="125" t="n">
        <f aca="false">IF(0&lt;E38,"=",0)</f>
        <v>0</v>
      </c>
      <c r="N38" s="128" t="n">
        <f aca="false">IF(ISERROR(E38/H38),0,E38/H38)</f>
        <v>0</v>
      </c>
      <c r="O38" s="128"/>
      <c r="P38" s="129" t="s">
        <v>41</v>
      </c>
      <c r="Q38" s="129"/>
      <c r="R38" s="129"/>
      <c r="S38" s="129"/>
      <c r="T38" s="124" t="n">
        <f aca="false">AC36</f>
        <v>0</v>
      </c>
      <c r="U38" s="124"/>
      <c r="V38" s="125" t="n">
        <f aca="false">IF(0&lt;T38,"/",0)</f>
        <v>0</v>
      </c>
      <c r="W38" s="126" t="n">
        <f aca="false">AC26</f>
        <v>0</v>
      </c>
      <c r="X38" s="126"/>
      <c r="Y38" s="127"/>
      <c r="Z38" s="127"/>
      <c r="AA38" s="127"/>
      <c r="AB38" s="125" t="n">
        <f aca="false">IF(0&lt;T38,"=",0)</f>
        <v>0</v>
      </c>
      <c r="AC38" s="130" t="n">
        <f aca="false">IF(ISERROR(T38/W38),0,T38/W38)</f>
        <v>0</v>
      </c>
      <c r="AD38" s="130"/>
    </row>
    <row r="39" customFormat="false" ht="14.25" hidden="false" customHeight="true" outlineLevel="0" collapsed="false">
      <c r="A39" s="152" t="s">
        <v>42</v>
      </c>
      <c r="B39" s="152"/>
      <c r="C39" s="152"/>
      <c r="D39" s="152"/>
      <c r="E39" s="153" t="n">
        <f aca="false">MIN(N37:O38)</f>
        <v>0</v>
      </c>
      <c r="F39" s="153"/>
      <c r="G39" s="154" t="n">
        <f aca="false">IF(0&lt;E39,"/",0)</f>
        <v>0</v>
      </c>
      <c r="H39" s="155" t="n">
        <f aca="false">MAX(N37:O38)</f>
        <v>0</v>
      </c>
      <c r="I39" s="155"/>
      <c r="J39" s="156"/>
      <c r="K39" s="156"/>
      <c r="L39" s="156"/>
      <c r="M39" s="154" t="n">
        <f aca="false">IF(0&lt;E39,"=",0)</f>
        <v>0</v>
      </c>
      <c r="N39" s="157" t="n">
        <f aca="false">IF(ISERROR(E39/H39),0,E39/H39)</f>
        <v>0</v>
      </c>
      <c r="O39" s="157"/>
      <c r="P39" s="158" t="s">
        <v>42</v>
      </c>
      <c r="Q39" s="158"/>
      <c r="R39" s="158"/>
      <c r="S39" s="158"/>
      <c r="T39" s="153" t="n">
        <f aca="false">MIN(AC37:AD38)</f>
        <v>0</v>
      </c>
      <c r="U39" s="153"/>
      <c r="V39" s="154" t="n">
        <f aca="false">IF(0&lt;T39,"/",0)</f>
        <v>0</v>
      </c>
      <c r="W39" s="155" t="n">
        <f aca="false">MAX(AC37:AD38)</f>
        <v>0</v>
      </c>
      <c r="X39" s="155"/>
      <c r="Y39" s="156"/>
      <c r="Z39" s="156"/>
      <c r="AA39" s="156"/>
      <c r="AB39" s="154" t="n">
        <f aca="false">IF(0&lt;T39,"=",0)</f>
        <v>0</v>
      </c>
      <c r="AC39" s="159" t="n">
        <f aca="false">IF(ISERROR(T39/W39),0,T39/W39)</f>
        <v>0</v>
      </c>
      <c r="AD39" s="159"/>
    </row>
    <row r="40" customFormat="false" ht="14.25" hidden="false" customHeight="true" outlineLevel="0" collapsed="false">
      <c r="A40" s="160"/>
      <c r="B40" s="160"/>
      <c r="C40" s="160"/>
      <c r="D40" s="160"/>
    </row>
    <row r="41" customFormat="false" ht="14.25" hidden="false" customHeight="true" outlineLevel="0" collapsed="false">
      <c r="A41" s="164" t="s">
        <v>49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5" t="s">
        <v>50</v>
      </c>
      <c r="L41" s="165"/>
      <c r="M41" s="165"/>
      <c r="N41" s="165"/>
      <c r="O41" s="165"/>
      <c r="P41" s="165"/>
      <c r="Q41" s="165"/>
      <c r="R41" s="165"/>
      <c r="S41" s="165"/>
      <c r="T41" s="165"/>
      <c r="U41" s="165" t="s">
        <v>51</v>
      </c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</row>
    <row r="42" customFormat="false" ht="14.25" hidden="false" customHeight="true" outlineLevel="0" collapsed="false">
      <c r="A42" s="166" t="s">
        <v>3</v>
      </c>
      <c r="B42" s="167" t="s">
        <v>52</v>
      </c>
      <c r="C42" s="167"/>
      <c r="D42" s="167"/>
      <c r="E42" s="167"/>
      <c r="F42" s="168" t="s">
        <v>53</v>
      </c>
      <c r="G42" s="168"/>
      <c r="H42" s="168"/>
      <c r="I42" s="168"/>
      <c r="J42" s="168"/>
      <c r="K42" s="169" t="s">
        <v>54</v>
      </c>
      <c r="L42" s="169"/>
      <c r="M42" s="169"/>
      <c r="N42" s="169"/>
      <c r="O42" s="169"/>
      <c r="P42" s="169"/>
      <c r="Q42" s="169"/>
      <c r="R42" s="169"/>
      <c r="S42" s="170" t="n">
        <f aca="false">MAX(F50,I57)</f>
        <v>0</v>
      </c>
      <c r="T42" s="170"/>
      <c r="U42" s="169" t="s">
        <v>54</v>
      </c>
      <c r="V42" s="169"/>
      <c r="W42" s="169"/>
      <c r="X42" s="169"/>
      <c r="Y42" s="169"/>
      <c r="Z42" s="169"/>
      <c r="AA42" s="169"/>
      <c r="AB42" s="169"/>
      <c r="AC42" s="171" t="n">
        <f aca="false">MAX(F44,I57)</f>
        <v>0</v>
      </c>
      <c r="AD42" s="171"/>
      <c r="AE42" s="11"/>
    </row>
    <row r="43" customFormat="false" ht="14.25" hidden="false" customHeight="true" outlineLevel="0" collapsed="false">
      <c r="A43" s="166"/>
      <c r="B43" s="172" t="s">
        <v>55</v>
      </c>
      <c r="C43" s="172"/>
      <c r="D43" s="172"/>
      <c r="E43" s="172"/>
      <c r="F43" s="173" t="s">
        <v>56</v>
      </c>
      <c r="G43" s="173"/>
      <c r="H43" s="173"/>
      <c r="I43" s="173"/>
      <c r="J43" s="173"/>
      <c r="K43" s="174" t="s">
        <v>57</v>
      </c>
      <c r="L43" s="174"/>
      <c r="M43" s="166" t="s">
        <v>58</v>
      </c>
      <c r="N43" s="166"/>
      <c r="O43" s="166" t="s">
        <v>59</v>
      </c>
      <c r="P43" s="166"/>
      <c r="Q43" s="166" t="s">
        <v>60</v>
      </c>
      <c r="R43" s="166"/>
      <c r="S43" s="175" t="s">
        <v>61</v>
      </c>
      <c r="T43" s="175"/>
      <c r="U43" s="174" t="s">
        <v>57</v>
      </c>
      <c r="V43" s="174"/>
      <c r="W43" s="166" t="s">
        <v>58</v>
      </c>
      <c r="X43" s="166"/>
      <c r="Y43" s="166" t="s">
        <v>59</v>
      </c>
      <c r="Z43" s="166"/>
      <c r="AA43" s="166" t="s">
        <v>60</v>
      </c>
      <c r="AB43" s="166"/>
      <c r="AC43" s="166" t="s">
        <v>61</v>
      </c>
      <c r="AD43" s="166"/>
      <c r="AE43" s="11"/>
    </row>
    <row r="44" customFormat="false" ht="14.25" hidden="false" customHeight="true" outlineLevel="0" collapsed="false">
      <c r="A44" s="176" t="n">
        <v>2</v>
      </c>
      <c r="B44" s="177"/>
      <c r="C44" s="177"/>
      <c r="D44" s="177"/>
      <c r="E44" s="177"/>
      <c r="F44" s="178" t="n">
        <f aca="false">B44*0.5</f>
        <v>0</v>
      </c>
      <c r="G44" s="178"/>
      <c r="H44" s="178"/>
      <c r="I44" s="178"/>
      <c r="J44" s="178"/>
      <c r="K44" s="179"/>
      <c r="L44" s="179"/>
      <c r="M44" s="15"/>
      <c r="N44" s="15"/>
      <c r="O44" s="15"/>
      <c r="P44" s="15"/>
      <c r="Q44" s="15"/>
      <c r="R44" s="15"/>
      <c r="S44" s="178" t="n">
        <f aca="false">M44*O44*Q44</f>
        <v>0</v>
      </c>
      <c r="T44" s="178"/>
      <c r="U44" s="179"/>
      <c r="V44" s="179"/>
      <c r="W44" s="15"/>
      <c r="X44" s="15"/>
      <c r="Y44" s="15"/>
      <c r="Z44" s="15"/>
      <c r="AA44" s="15"/>
      <c r="AB44" s="15"/>
      <c r="AC44" s="180" t="n">
        <f aca="false">W44*Y44*AA44</f>
        <v>0</v>
      </c>
      <c r="AD44" s="180"/>
      <c r="AE44" s="11"/>
    </row>
    <row r="45" customFormat="false" ht="14.25" hidden="false" customHeight="true" outlineLevel="0" collapsed="false">
      <c r="A45" s="181" t="n">
        <v>1</v>
      </c>
      <c r="B45" s="182"/>
      <c r="C45" s="182"/>
      <c r="D45" s="182"/>
      <c r="E45" s="182"/>
      <c r="F45" s="183" t="n">
        <f aca="false">(B45+B44)*0.5</f>
        <v>0</v>
      </c>
      <c r="G45" s="183"/>
      <c r="H45" s="183"/>
      <c r="I45" s="183"/>
      <c r="J45" s="183"/>
      <c r="K45" s="184"/>
      <c r="L45" s="184"/>
      <c r="M45" s="23"/>
      <c r="N45" s="23"/>
      <c r="O45" s="23"/>
      <c r="P45" s="23"/>
      <c r="Q45" s="23"/>
      <c r="R45" s="23"/>
      <c r="S45" s="185" t="n">
        <f aca="false">M45*O45*Q45</f>
        <v>0</v>
      </c>
      <c r="T45" s="185"/>
      <c r="U45" s="184"/>
      <c r="V45" s="184"/>
      <c r="W45" s="23"/>
      <c r="X45" s="23"/>
      <c r="Y45" s="23"/>
      <c r="Z45" s="23"/>
      <c r="AA45" s="23"/>
      <c r="AB45" s="23"/>
      <c r="AC45" s="186" t="n">
        <f aca="false">W45*Y45*AA45</f>
        <v>0</v>
      </c>
      <c r="AD45" s="186"/>
      <c r="AE45" s="11"/>
    </row>
    <row r="46" customFormat="false" ht="14.25" hidden="false" customHeight="true" outlineLevel="0" collapsed="false">
      <c r="A46" s="187"/>
      <c r="B46" s="187"/>
      <c r="C46" s="187"/>
      <c r="D46" s="187"/>
      <c r="E46" s="188"/>
      <c r="F46" s="188"/>
      <c r="G46" s="188"/>
      <c r="H46" s="188"/>
      <c r="I46" s="188"/>
      <c r="J46" s="188"/>
      <c r="K46" s="184"/>
      <c r="L46" s="184"/>
      <c r="M46" s="23"/>
      <c r="N46" s="23"/>
      <c r="O46" s="23"/>
      <c r="P46" s="23"/>
      <c r="Q46" s="23"/>
      <c r="R46" s="23"/>
      <c r="S46" s="185" t="n">
        <f aca="false">M46*O46*Q46</f>
        <v>0</v>
      </c>
      <c r="T46" s="185"/>
      <c r="U46" s="184"/>
      <c r="V46" s="184"/>
      <c r="W46" s="23"/>
      <c r="X46" s="23"/>
      <c r="Y46" s="23"/>
      <c r="Z46" s="23"/>
      <c r="AA46" s="23"/>
      <c r="AB46" s="23"/>
      <c r="AC46" s="186" t="n">
        <f aca="false">W46*Y46*AA46</f>
        <v>0</v>
      </c>
      <c r="AD46" s="186"/>
      <c r="AE46" s="11"/>
    </row>
    <row r="47" customFormat="false" ht="14.25" hidden="false" customHeight="true" outlineLevel="0" collapsed="false">
      <c r="A47" s="164" t="s">
        <v>62</v>
      </c>
      <c r="B47" s="164"/>
      <c r="C47" s="164"/>
      <c r="D47" s="164"/>
      <c r="E47" s="164"/>
      <c r="F47" s="164"/>
      <c r="G47" s="164"/>
      <c r="H47" s="164"/>
      <c r="I47" s="164"/>
      <c r="J47" s="164"/>
      <c r="K47" s="184"/>
      <c r="L47" s="184"/>
      <c r="M47" s="23"/>
      <c r="N47" s="23"/>
      <c r="O47" s="23"/>
      <c r="P47" s="23"/>
      <c r="Q47" s="23"/>
      <c r="R47" s="23"/>
      <c r="S47" s="185" t="n">
        <f aca="false">M47*O47*Q47</f>
        <v>0</v>
      </c>
      <c r="T47" s="185"/>
      <c r="U47" s="184"/>
      <c r="V47" s="184"/>
      <c r="W47" s="23"/>
      <c r="X47" s="23"/>
      <c r="Y47" s="23"/>
      <c r="Z47" s="23"/>
      <c r="AA47" s="23"/>
      <c r="AB47" s="23"/>
      <c r="AC47" s="186" t="n">
        <f aca="false">W47*Y47*AA47</f>
        <v>0</v>
      </c>
      <c r="AD47" s="186"/>
      <c r="AE47" s="11"/>
    </row>
    <row r="48" customFormat="false" ht="14.25" hidden="false" customHeight="true" outlineLevel="0" collapsed="false">
      <c r="A48" s="166" t="s">
        <v>3</v>
      </c>
      <c r="B48" s="167" t="s">
        <v>52</v>
      </c>
      <c r="C48" s="167"/>
      <c r="D48" s="167"/>
      <c r="E48" s="167"/>
      <c r="F48" s="168" t="s">
        <v>53</v>
      </c>
      <c r="G48" s="168"/>
      <c r="H48" s="168"/>
      <c r="I48" s="168"/>
      <c r="J48" s="168"/>
      <c r="K48" s="189"/>
      <c r="L48" s="189"/>
      <c r="M48" s="29"/>
      <c r="N48" s="29"/>
      <c r="O48" s="29"/>
      <c r="P48" s="29"/>
      <c r="Q48" s="29"/>
      <c r="R48" s="29"/>
      <c r="S48" s="183" t="n">
        <f aca="false">M48*O48*Q48</f>
        <v>0</v>
      </c>
      <c r="T48" s="183"/>
      <c r="U48" s="189"/>
      <c r="V48" s="189"/>
      <c r="W48" s="29"/>
      <c r="X48" s="29"/>
      <c r="Y48" s="29"/>
      <c r="Z48" s="29"/>
      <c r="AA48" s="29"/>
      <c r="AB48" s="29"/>
      <c r="AC48" s="190" t="n">
        <f aca="false">W48*Y48*AA48</f>
        <v>0</v>
      </c>
      <c r="AD48" s="190"/>
      <c r="AE48" s="11"/>
    </row>
    <row r="49" customFormat="false" ht="14.25" hidden="false" customHeight="true" outlineLevel="0" collapsed="false">
      <c r="A49" s="166"/>
      <c r="B49" s="172" t="s">
        <v>55</v>
      </c>
      <c r="C49" s="172"/>
      <c r="D49" s="172"/>
      <c r="E49" s="172"/>
      <c r="F49" s="173" t="s">
        <v>56</v>
      </c>
      <c r="G49" s="173"/>
      <c r="H49" s="173"/>
      <c r="I49" s="173"/>
      <c r="J49" s="173"/>
      <c r="K49" s="169" t="s">
        <v>9</v>
      </c>
      <c r="L49" s="169"/>
      <c r="M49" s="154" t="str">
        <f aca="false">IF(P49&lt;S49,"OK","NO")</f>
        <v>NO</v>
      </c>
      <c r="N49" s="156"/>
      <c r="O49" s="156"/>
      <c r="P49" s="191" t="n">
        <f aca="false">S42</f>
        <v>0</v>
      </c>
      <c r="Q49" s="191"/>
      <c r="R49" s="192" t="s">
        <v>63</v>
      </c>
      <c r="S49" s="191" t="n">
        <f aca="false">SUM(S44:T48)</f>
        <v>0</v>
      </c>
      <c r="T49" s="191"/>
      <c r="U49" s="169" t="s">
        <v>9</v>
      </c>
      <c r="V49" s="169"/>
      <c r="W49" s="154" t="str">
        <f aca="false">IF(Z49&lt;AC49,"OK","NO")</f>
        <v>NO</v>
      </c>
      <c r="X49" s="156"/>
      <c r="Y49" s="156"/>
      <c r="Z49" s="191" t="n">
        <f aca="false">AC42</f>
        <v>0</v>
      </c>
      <c r="AA49" s="191"/>
      <c r="AB49" s="192" t="s">
        <v>63</v>
      </c>
      <c r="AC49" s="193" t="n">
        <f aca="false">SUM(AC44:AD48)</f>
        <v>0</v>
      </c>
      <c r="AD49" s="193"/>
      <c r="AE49" s="11"/>
    </row>
    <row r="50" customFormat="false" ht="14.25" hidden="false" customHeight="true" outlineLevel="0" collapsed="false">
      <c r="A50" s="176" t="n">
        <v>2</v>
      </c>
      <c r="B50" s="177"/>
      <c r="C50" s="177"/>
      <c r="D50" s="177"/>
      <c r="E50" s="177"/>
      <c r="F50" s="178" t="n">
        <f aca="false">B50*0.5</f>
        <v>0</v>
      </c>
      <c r="G50" s="178"/>
      <c r="H50" s="178"/>
      <c r="I50" s="178"/>
      <c r="J50" s="178"/>
      <c r="K50" s="194" t="s">
        <v>64</v>
      </c>
      <c r="L50" s="194"/>
      <c r="M50" s="194"/>
      <c r="N50" s="194"/>
      <c r="O50" s="194"/>
      <c r="P50" s="194"/>
      <c r="Q50" s="194"/>
      <c r="R50" s="194"/>
      <c r="S50" s="194"/>
      <c r="T50" s="194"/>
      <c r="U50" s="194" t="s">
        <v>65</v>
      </c>
      <c r="V50" s="194"/>
      <c r="W50" s="194"/>
      <c r="X50" s="194"/>
      <c r="Y50" s="194"/>
      <c r="Z50" s="194"/>
      <c r="AA50" s="194"/>
      <c r="AB50" s="194"/>
      <c r="AC50" s="194"/>
      <c r="AD50" s="194"/>
      <c r="AE50" s="165"/>
    </row>
    <row r="51" customFormat="false" ht="14.25" hidden="false" customHeight="true" outlineLevel="0" collapsed="false">
      <c r="A51" s="181" t="n">
        <v>1</v>
      </c>
      <c r="B51" s="182"/>
      <c r="C51" s="182"/>
      <c r="D51" s="182"/>
      <c r="E51" s="182"/>
      <c r="F51" s="183" t="n">
        <f aca="false">(B51+B50)*0.5</f>
        <v>0</v>
      </c>
      <c r="G51" s="183"/>
      <c r="H51" s="183"/>
      <c r="I51" s="183"/>
      <c r="J51" s="183"/>
      <c r="K51" s="169" t="s">
        <v>54</v>
      </c>
      <c r="L51" s="169"/>
      <c r="M51" s="169"/>
      <c r="N51" s="169"/>
      <c r="O51" s="169"/>
      <c r="P51" s="169"/>
      <c r="Q51" s="169"/>
      <c r="R51" s="169"/>
      <c r="S51" s="170" t="n">
        <f aca="false">MAX(F51,I58)</f>
        <v>0</v>
      </c>
      <c r="T51" s="170"/>
      <c r="U51" s="169" t="s">
        <v>54</v>
      </c>
      <c r="V51" s="169"/>
      <c r="W51" s="169"/>
      <c r="X51" s="169"/>
      <c r="Y51" s="169"/>
      <c r="Z51" s="169"/>
      <c r="AA51" s="169"/>
      <c r="AB51" s="169"/>
      <c r="AC51" s="171" t="n">
        <f aca="false">MAX(F45,I58)</f>
        <v>0</v>
      </c>
      <c r="AD51" s="171"/>
      <c r="AE51" s="11"/>
    </row>
    <row r="52" customFormat="false" ht="14.25" hidden="false" customHeight="true" outlineLevel="0" collapsed="false">
      <c r="A52" s="187"/>
      <c r="B52" s="187"/>
      <c r="C52" s="187"/>
      <c r="D52" s="187"/>
      <c r="E52" s="188"/>
      <c r="F52" s="188"/>
      <c r="G52" s="188"/>
      <c r="H52" s="188"/>
      <c r="I52" s="188"/>
      <c r="J52" s="188"/>
      <c r="K52" s="174" t="s">
        <v>57</v>
      </c>
      <c r="L52" s="174"/>
      <c r="M52" s="166" t="s">
        <v>58</v>
      </c>
      <c r="N52" s="166"/>
      <c r="O52" s="166" t="s">
        <v>59</v>
      </c>
      <c r="P52" s="166"/>
      <c r="Q52" s="166" t="s">
        <v>60</v>
      </c>
      <c r="R52" s="166"/>
      <c r="S52" s="175" t="s">
        <v>61</v>
      </c>
      <c r="T52" s="175"/>
      <c r="U52" s="174" t="s">
        <v>57</v>
      </c>
      <c r="V52" s="174"/>
      <c r="W52" s="166" t="s">
        <v>58</v>
      </c>
      <c r="X52" s="166"/>
      <c r="Y52" s="166" t="s">
        <v>59</v>
      </c>
      <c r="Z52" s="166"/>
      <c r="AA52" s="166" t="s">
        <v>60</v>
      </c>
      <c r="AB52" s="166"/>
      <c r="AC52" s="166" t="s">
        <v>61</v>
      </c>
      <c r="AD52" s="166"/>
      <c r="AE52" s="11"/>
    </row>
    <row r="53" customFormat="false" ht="14.25" hidden="false" customHeight="tru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79"/>
      <c r="L53" s="179"/>
      <c r="M53" s="15"/>
      <c r="N53" s="15"/>
      <c r="O53" s="15"/>
      <c r="P53" s="15"/>
      <c r="Q53" s="15"/>
      <c r="R53" s="15"/>
      <c r="S53" s="178" t="n">
        <f aca="false">M53*O53*Q53</f>
        <v>0</v>
      </c>
      <c r="T53" s="178"/>
      <c r="U53" s="179"/>
      <c r="V53" s="179"/>
      <c r="W53" s="15"/>
      <c r="X53" s="15"/>
      <c r="Y53" s="15"/>
      <c r="Z53" s="15"/>
      <c r="AA53" s="15"/>
      <c r="AB53" s="15"/>
      <c r="AC53" s="180" t="n">
        <f aca="false">W53*Y53*AA53</f>
        <v>0</v>
      </c>
      <c r="AD53" s="180"/>
      <c r="AE53" s="11"/>
    </row>
    <row r="54" customFormat="false" ht="14.25" hidden="false" customHeight="true" outlineLevel="0" collapsed="false">
      <c r="A54" s="196" t="s">
        <v>66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84"/>
      <c r="L54" s="184"/>
      <c r="M54" s="23"/>
      <c r="N54" s="23"/>
      <c r="O54" s="23"/>
      <c r="P54" s="23"/>
      <c r="Q54" s="23"/>
      <c r="R54" s="23"/>
      <c r="S54" s="185" t="n">
        <f aca="false">M54*O54*Q54</f>
        <v>0</v>
      </c>
      <c r="T54" s="185"/>
      <c r="U54" s="184"/>
      <c r="V54" s="184"/>
      <c r="W54" s="23"/>
      <c r="X54" s="23"/>
      <c r="Y54" s="23"/>
      <c r="Z54" s="23"/>
      <c r="AA54" s="23"/>
      <c r="AB54" s="23"/>
      <c r="AC54" s="186" t="n">
        <f aca="false">W54*Y54*AA54</f>
        <v>0</v>
      </c>
      <c r="AD54" s="186"/>
      <c r="AE54" s="11"/>
    </row>
    <row r="55" customFormat="false" ht="14.25" hidden="false" customHeight="true" outlineLevel="0" collapsed="false">
      <c r="A55" s="166" t="s">
        <v>3</v>
      </c>
      <c r="B55" s="167" t="s">
        <v>20</v>
      </c>
      <c r="C55" s="167"/>
      <c r="D55" s="167"/>
      <c r="E55" s="167" t="s">
        <v>67</v>
      </c>
      <c r="F55" s="167"/>
      <c r="G55" s="167"/>
      <c r="H55" s="167"/>
      <c r="I55" s="168" t="s">
        <v>68</v>
      </c>
      <c r="J55" s="168"/>
      <c r="K55" s="184"/>
      <c r="L55" s="184"/>
      <c r="M55" s="23"/>
      <c r="N55" s="23"/>
      <c r="O55" s="23"/>
      <c r="P55" s="23"/>
      <c r="Q55" s="23"/>
      <c r="R55" s="23"/>
      <c r="S55" s="185" t="n">
        <f aca="false">M55*O55*Q55</f>
        <v>0</v>
      </c>
      <c r="T55" s="185"/>
      <c r="U55" s="184"/>
      <c r="V55" s="184"/>
      <c r="W55" s="23"/>
      <c r="X55" s="23"/>
      <c r="Y55" s="23"/>
      <c r="Z55" s="23"/>
      <c r="AA55" s="23"/>
      <c r="AB55" s="23"/>
      <c r="AC55" s="186" t="n">
        <f aca="false">W55*Y55*AA55</f>
        <v>0</v>
      </c>
      <c r="AD55" s="186"/>
      <c r="AE55" s="11"/>
    </row>
    <row r="56" customFormat="false" ht="14.25" hidden="false" customHeight="true" outlineLevel="0" collapsed="false">
      <c r="A56" s="166"/>
      <c r="B56" s="172" t="s">
        <v>69</v>
      </c>
      <c r="C56" s="172"/>
      <c r="D56" s="172"/>
      <c r="E56" s="172" t="s">
        <v>70</v>
      </c>
      <c r="F56" s="172"/>
      <c r="G56" s="172"/>
      <c r="H56" s="172"/>
      <c r="I56" s="173" t="s">
        <v>71</v>
      </c>
      <c r="J56" s="173"/>
      <c r="K56" s="184"/>
      <c r="L56" s="184"/>
      <c r="M56" s="23"/>
      <c r="N56" s="23"/>
      <c r="O56" s="23"/>
      <c r="P56" s="23"/>
      <c r="Q56" s="23"/>
      <c r="R56" s="23"/>
      <c r="S56" s="185" t="n">
        <f aca="false">M56*O56*Q56</f>
        <v>0</v>
      </c>
      <c r="T56" s="185"/>
      <c r="U56" s="184"/>
      <c r="V56" s="184"/>
      <c r="W56" s="23"/>
      <c r="X56" s="23"/>
      <c r="Y56" s="23"/>
      <c r="Z56" s="23"/>
      <c r="AA56" s="23"/>
      <c r="AB56" s="23"/>
      <c r="AC56" s="186" t="n">
        <f aca="false">W56*Y56*AA56</f>
        <v>0</v>
      </c>
      <c r="AD56" s="186"/>
      <c r="AE56" s="11"/>
    </row>
    <row r="57" customFormat="false" ht="14.25" hidden="false" customHeight="true" outlineLevel="0" collapsed="false">
      <c r="A57" s="176" t="n">
        <v>2</v>
      </c>
      <c r="B57" s="15"/>
      <c r="C57" s="15"/>
      <c r="D57" s="15"/>
      <c r="E57" s="15"/>
      <c r="F57" s="15"/>
      <c r="G57" s="15"/>
      <c r="H57" s="15"/>
      <c r="I57" s="178" t="n">
        <f aca="false">B57*E57</f>
        <v>0</v>
      </c>
      <c r="J57" s="178"/>
      <c r="K57" s="189"/>
      <c r="L57" s="189"/>
      <c r="M57" s="29"/>
      <c r="N57" s="29"/>
      <c r="O57" s="29"/>
      <c r="P57" s="29"/>
      <c r="Q57" s="29"/>
      <c r="R57" s="29"/>
      <c r="S57" s="183" t="n">
        <f aca="false">M57*O57*Q57</f>
        <v>0</v>
      </c>
      <c r="T57" s="183"/>
      <c r="U57" s="189"/>
      <c r="V57" s="189"/>
      <c r="W57" s="29"/>
      <c r="X57" s="29"/>
      <c r="Y57" s="29"/>
      <c r="Z57" s="29"/>
      <c r="AA57" s="29"/>
      <c r="AB57" s="29"/>
      <c r="AC57" s="190" t="n">
        <f aca="false">W57*Y57*AA57</f>
        <v>0</v>
      </c>
      <c r="AD57" s="190"/>
      <c r="AE57" s="11"/>
    </row>
    <row r="58" customFormat="false" ht="14.25" hidden="false" customHeight="true" outlineLevel="0" collapsed="false">
      <c r="A58" s="181" t="n">
        <v>1</v>
      </c>
      <c r="B58" s="29"/>
      <c r="C58" s="29"/>
      <c r="D58" s="29"/>
      <c r="E58" s="29"/>
      <c r="F58" s="29"/>
      <c r="G58" s="29"/>
      <c r="H58" s="29"/>
      <c r="I58" s="183" t="n">
        <f aca="false">B58*E58</f>
        <v>0</v>
      </c>
      <c r="J58" s="183"/>
      <c r="K58" s="169" t="s">
        <v>9</v>
      </c>
      <c r="L58" s="169"/>
      <c r="M58" s="154" t="str">
        <f aca="false">IF(P58&lt;S58,"OK","NO")</f>
        <v>NO</v>
      </c>
      <c r="N58" s="156"/>
      <c r="O58" s="156"/>
      <c r="P58" s="191" t="n">
        <f aca="false">S51</f>
        <v>0</v>
      </c>
      <c r="Q58" s="191"/>
      <c r="R58" s="192" t="s">
        <v>63</v>
      </c>
      <c r="S58" s="191" t="n">
        <f aca="false">SUM(S53:T57)</f>
        <v>0</v>
      </c>
      <c r="T58" s="191"/>
      <c r="U58" s="169" t="s">
        <v>9</v>
      </c>
      <c r="V58" s="169"/>
      <c r="W58" s="154" t="str">
        <f aca="false">IF(Z58&lt;AC58,"OK","NO")</f>
        <v>NO</v>
      </c>
      <c r="X58" s="156"/>
      <c r="Y58" s="156"/>
      <c r="Z58" s="191" t="n">
        <f aca="false">AC51</f>
        <v>0</v>
      </c>
      <c r="AA58" s="191"/>
      <c r="AB58" s="192" t="s">
        <v>63</v>
      </c>
      <c r="AC58" s="193" t="n">
        <f aca="false">SUM(AC53:AD57)</f>
        <v>0</v>
      </c>
      <c r="AD58" s="193"/>
      <c r="AE58" s="11"/>
    </row>
    <row r="60" customFormat="false" ht="14.25" hidden="false" customHeight="true" outlineLevel="0" collapsed="false">
      <c r="K60" s="197" t="str">
        <f aca="false">K41</f>
        <v>■2F-張間方向</v>
      </c>
      <c r="L60" s="197"/>
      <c r="M60" s="197"/>
      <c r="N60" s="197"/>
      <c r="O60" s="197"/>
      <c r="P60" s="197"/>
      <c r="Q60" s="156" t="s">
        <v>72</v>
      </c>
      <c r="R60" s="198" t="n">
        <f aca="false">ROUNDUP(P49/1.82,1)</f>
        <v>0</v>
      </c>
      <c r="S60" s="198"/>
      <c r="T60" s="198"/>
      <c r="U60" s="199" t="str">
        <f aca="false">U41</f>
        <v>■2F-桁行方向</v>
      </c>
      <c r="V60" s="199"/>
      <c r="W60" s="199"/>
      <c r="X60" s="199"/>
      <c r="Y60" s="199"/>
      <c r="Z60" s="199"/>
      <c r="AA60" s="156" t="s">
        <v>72</v>
      </c>
      <c r="AB60" s="200" t="n">
        <f aca="false">ROUNDUP(Z49/1.82,1)</f>
        <v>0</v>
      </c>
      <c r="AC60" s="200"/>
      <c r="AD60" s="200"/>
    </row>
    <row r="61" customFormat="false" ht="14.25" hidden="false" customHeight="true" outlineLevel="0" collapsed="false">
      <c r="K61" s="197" t="str">
        <f aca="false">K50</f>
        <v>■1F-張間方向</v>
      </c>
      <c r="L61" s="197"/>
      <c r="M61" s="197"/>
      <c r="N61" s="197"/>
      <c r="O61" s="197"/>
      <c r="P61" s="197"/>
      <c r="Q61" s="156" t="s">
        <v>72</v>
      </c>
      <c r="R61" s="198" t="n">
        <f aca="false">ROUNDUP(P58/1.82,1)</f>
        <v>0</v>
      </c>
      <c r="S61" s="198"/>
      <c r="T61" s="198"/>
      <c r="U61" s="199" t="str">
        <f aca="false">U50</f>
        <v>■1F-桁行方向</v>
      </c>
      <c r="V61" s="199"/>
      <c r="W61" s="199"/>
      <c r="X61" s="199"/>
      <c r="Y61" s="199"/>
      <c r="Z61" s="199"/>
      <c r="AA61" s="156" t="s">
        <v>72</v>
      </c>
      <c r="AB61" s="200" t="n">
        <f aca="false">ROUNDUP(Z58/1.82,1)</f>
        <v>0</v>
      </c>
      <c r="AC61" s="200"/>
      <c r="AD61" s="200"/>
    </row>
  </sheetData>
  <sheetProtection sheet="true" objects="true" scenarios="true"/>
  <mergeCells count="466">
    <mergeCell ref="W1:AD1"/>
    <mergeCell ref="A2:E2"/>
    <mergeCell ref="U2:AD2"/>
    <mergeCell ref="A3:O3"/>
    <mergeCell ref="P3:AD3"/>
    <mergeCell ref="A4:D4"/>
    <mergeCell ref="N4:O4"/>
    <mergeCell ref="P4:S4"/>
    <mergeCell ref="AC4:AD4"/>
    <mergeCell ref="A5:D5"/>
    <mergeCell ref="N5:O5"/>
    <mergeCell ref="P5:S5"/>
    <mergeCell ref="AC5:AD5"/>
    <mergeCell ref="A6:D6"/>
    <mergeCell ref="E6:F6"/>
    <mergeCell ref="H6:I6"/>
    <mergeCell ref="N6:O6"/>
    <mergeCell ref="P6:S6"/>
    <mergeCell ref="T6:U6"/>
    <mergeCell ref="W6:X6"/>
    <mergeCell ref="AC6:AD6"/>
    <mergeCell ref="A7:D7"/>
    <mergeCell ref="E7:F7"/>
    <mergeCell ref="H7:I7"/>
    <mergeCell ref="N7:O7"/>
    <mergeCell ref="P7:S7"/>
    <mergeCell ref="T7:U7"/>
    <mergeCell ref="W7:X7"/>
    <mergeCell ref="AC7:AD7"/>
    <mergeCell ref="A8:D8"/>
    <mergeCell ref="E8:F8"/>
    <mergeCell ref="H8:I8"/>
    <mergeCell ref="K8:L8"/>
    <mergeCell ref="N8:O8"/>
    <mergeCell ref="P8:S8"/>
    <mergeCell ref="T8:U8"/>
    <mergeCell ref="W8:X8"/>
    <mergeCell ref="Z8:AA8"/>
    <mergeCell ref="AC8:AD8"/>
    <mergeCell ref="A9:D9"/>
    <mergeCell ref="E9:F9"/>
    <mergeCell ref="H9:I9"/>
    <mergeCell ref="K9:L9"/>
    <mergeCell ref="N9:O9"/>
    <mergeCell ref="P9:S9"/>
    <mergeCell ref="T9:U9"/>
    <mergeCell ref="W9:X9"/>
    <mergeCell ref="Z9:AA9"/>
    <mergeCell ref="AC9:AD9"/>
    <mergeCell ref="A10:D10"/>
    <mergeCell ref="E10:F10"/>
    <mergeCell ref="H10:I10"/>
    <mergeCell ref="K10:L10"/>
    <mergeCell ref="N10:O10"/>
    <mergeCell ref="P10:S10"/>
    <mergeCell ref="T10:U10"/>
    <mergeCell ref="W10:X10"/>
    <mergeCell ref="Z10:AA10"/>
    <mergeCell ref="AC10:AD10"/>
    <mergeCell ref="A11:D11"/>
    <mergeCell ref="E11:F11"/>
    <mergeCell ref="H11:I11"/>
    <mergeCell ref="K11:L11"/>
    <mergeCell ref="N11:O11"/>
    <mergeCell ref="P11:S11"/>
    <mergeCell ref="T11:U11"/>
    <mergeCell ref="W11:X11"/>
    <mergeCell ref="Z11:AA11"/>
    <mergeCell ref="AC11:AD11"/>
    <mergeCell ref="N12:O12"/>
    <mergeCell ref="AC12:AD12"/>
    <mergeCell ref="A13:D13"/>
    <mergeCell ref="E13:F13"/>
    <mergeCell ref="H13:I13"/>
    <mergeCell ref="K13:L13"/>
    <mergeCell ref="N13:O13"/>
    <mergeCell ref="P13:S13"/>
    <mergeCell ref="T13:U13"/>
    <mergeCell ref="W13:X13"/>
    <mergeCell ref="Z13:AA13"/>
    <mergeCell ref="AC13:AD13"/>
    <mergeCell ref="A14:D14"/>
    <mergeCell ref="E14:F14"/>
    <mergeCell ref="H14:I14"/>
    <mergeCell ref="K14:L14"/>
    <mergeCell ref="N14:O14"/>
    <mergeCell ref="P14:S14"/>
    <mergeCell ref="T14:U14"/>
    <mergeCell ref="W14:X14"/>
    <mergeCell ref="Z14:AA14"/>
    <mergeCell ref="AC14:AD14"/>
    <mergeCell ref="A15:D15"/>
    <mergeCell ref="E15:F15"/>
    <mergeCell ref="H15:I15"/>
    <mergeCell ref="K15:L15"/>
    <mergeCell ref="N15:O15"/>
    <mergeCell ref="P15:S15"/>
    <mergeCell ref="T15:U15"/>
    <mergeCell ref="W15:X15"/>
    <mergeCell ref="Z15:AA15"/>
    <mergeCell ref="AC15:AD15"/>
    <mergeCell ref="A16:D16"/>
    <mergeCell ref="E16:F16"/>
    <mergeCell ref="H16:I16"/>
    <mergeCell ref="K16:L16"/>
    <mergeCell ref="N16:O16"/>
    <mergeCell ref="P16:S16"/>
    <mergeCell ref="T16:U16"/>
    <mergeCell ref="W16:X16"/>
    <mergeCell ref="Z16:AA16"/>
    <mergeCell ref="AC16:AD16"/>
    <mergeCell ref="A17:D17"/>
    <mergeCell ref="E17:F17"/>
    <mergeCell ref="N17:O17"/>
    <mergeCell ref="P17:S17"/>
    <mergeCell ref="T17:U17"/>
    <mergeCell ref="AC17:AD17"/>
    <mergeCell ref="A18:D18"/>
    <mergeCell ref="E18:F18"/>
    <mergeCell ref="H18:I18"/>
    <mergeCell ref="N18:O18"/>
    <mergeCell ref="P18:S18"/>
    <mergeCell ref="T18:U18"/>
    <mergeCell ref="W18:X18"/>
    <mergeCell ref="AC18:AD18"/>
    <mergeCell ref="A19:D19"/>
    <mergeCell ref="E19:F19"/>
    <mergeCell ref="H19:I19"/>
    <mergeCell ref="N19:O19"/>
    <mergeCell ref="P19:S19"/>
    <mergeCell ref="T19:U19"/>
    <mergeCell ref="W19:X19"/>
    <mergeCell ref="AC19:AD19"/>
    <mergeCell ref="A20:D20"/>
    <mergeCell ref="E20:F20"/>
    <mergeCell ref="H20:I20"/>
    <mergeCell ref="N20:O20"/>
    <mergeCell ref="P20:S20"/>
    <mergeCell ref="T20:U20"/>
    <mergeCell ref="W20:X20"/>
    <mergeCell ref="AC20:AD20"/>
    <mergeCell ref="A22:O22"/>
    <mergeCell ref="P22:AD22"/>
    <mergeCell ref="A23:D23"/>
    <mergeCell ref="N23:O23"/>
    <mergeCell ref="P23:S23"/>
    <mergeCell ref="AC23:AD23"/>
    <mergeCell ref="A24:D24"/>
    <mergeCell ref="N24:O24"/>
    <mergeCell ref="P24:S24"/>
    <mergeCell ref="AC24:AD24"/>
    <mergeCell ref="A25:D25"/>
    <mergeCell ref="E25:F25"/>
    <mergeCell ref="H25:I25"/>
    <mergeCell ref="N25:O25"/>
    <mergeCell ref="P25:S25"/>
    <mergeCell ref="T25:U25"/>
    <mergeCell ref="W25:X25"/>
    <mergeCell ref="AC25:AD25"/>
    <mergeCell ref="A26:D26"/>
    <mergeCell ref="E26:F26"/>
    <mergeCell ref="H26:I26"/>
    <mergeCell ref="N26:O26"/>
    <mergeCell ref="P26:S26"/>
    <mergeCell ref="T26:U26"/>
    <mergeCell ref="W26:X26"/>
    <mergeCell ref="AC26:AD26"/>
    <mergeCell ref="A27:D27"/>
    <mergeCell ref="E27:F27"/>
    <mergeCell ref="H27:I27"/>
    <mergeCell ref="K27:L27"/>
    <mergeCell ref="N27:O27"/>
    <mergeCell ref="P27:S27"/>
    <mergeCell ref="T27:U27"/>
    <mergeCell ref="W27:X27"/>
    <mergeCell ref="Z27:AA27"/>
    <mergeCell ref="AC27:AD27"/>
    <mergeCell ref="A28:D28"/>
    <mergeCell ref="E28:F28"/>
    <mergeCell ref="H28:I28"/>
    <mergeCell ref="K28:L28"/>
    <mergeCell ref="N28:O28"/>
    <mergeCell ref="P28:S28"/>
    <mergeCell ref="T28:U28"/>
    <mergeCell ref="W28:X28"/>
    <mergeCell ref="Z28:AA28"/>
    <mergeCell ref="AC28:AD28"/>
    <mergeCell ref="A29:D29"/>
    <mergeCell ref="E29:F29"/>
    <mergeCell ref="H29:I29"/>
    <mergeCell ref="K29:L29"/>
    <mergeCell ref="N29:O29"/>
    <mergeCell ref="P29:S29"/>
    <mergeCell ref="T29:U29"/>
    <mergeCell ref="W29:X29"/>
    <mergeCell ref="Z29:AA29"/>
    <mergeCell ref="AC29:AD29"/>
    <mergeCell ref="A30:D30"/>
    <mergeCell ref="E30:F30"/>
    <mergeCell ref="H30:I30"/>
    <mergeCell ref="K30:L30"/>
    <mergeCell ref="N30:O30"/>
    <mergeCell ref="P30:S30"/>
    <mergeCell ref="T30:U30"/>
    <mergeCell ref="W30:X30"/>
    <mergeCell ref="Z30:AA30"/>
    <mergeCell ref="AC30:AD30"/>
    <mergeCell ref="N31:O31"/>
    <mergeCell ref="AC31:AD31"/>
    <mergeCell ref="A32:D32"/>
    <mergeCell ref="E32:F32"/>
    <mergeCell ref="H32:I32"/>
    <mergeCell ref="K32:L32"/>
    <mergeCell ref="N32:O32"/>
    <mergeCell ref="P32:S32"/>
    <mergeCell ref="T32:U32"/>
    <mergeCell ref="W32:X32"/>
    <mergeCell ref="Z32:AA32"/>
    <mergeCell ref="AC32:AD32"/>
    <mergeCell ref="A33:D33"/>
    <mergeCell ref="E33:F33"/>
    <mergeCell ref="H33:I33"/>
    <mergeCell ref="K33:L33"/>
    <mergeCell ref="N33:O33"/>
    <mergeCell ref="P33:S33"/>
    <mergeCell ref="T33:U33"/>
    <mergeCell ref="W33:X33"/>
    <mergeCell ref="Z33:AA33"/>
    <mergeCell ref="AC33:AD33"/>
    <mergeCell ref="A34:D34"/>
    <mergeCell ref="E34:F34"/>
    <mergeCell ref="H34:I34"/>
    <mergeCell ref="K34:L34"/>
    <mergeCell ref="N34:O34"/>
    <mergeCell ref="P34:S34"/>
    <mergeCell ref="T34:U34"/>
    <mergeCell ref="W34:X34"/>
    <mergeCell ref="Z34:AA34"/>
    <mergeCell ref="AC34:AD34"/>
    <mergeCell ref="A35:D35"/>
    <mergeCell ref="E35:F35"/>
    <mergeCell ref="H35:I35"/>
    <mergeCell ref="K35:L35"/>
    <mergeCell ref="N35:O35"/>
    <mergeCell ref="P35:S35"/>
    <mergeCell ref="T35:U35"/>
    <mergeCell ref="W35:X35"/>
    <mergeCell ref="Z35:AA35"/>
    <mergeCell ref="AC35:AD35"/>
    <mergeCell ref="A36:D36"/>
    <mergeCell ref="E36:F36"/>
    <mergeCell ref="N36:O36"/>
    <mergeCell ref="P36:S36"/>
    <mergeCell ref="T36:U36"/>
    <mergeCell ref="AC36:AD36"/>
    <mergeCell ref="A37:D37"/>
    <mergeCell ref="E37:F37"/>
    <mergeCell ref="H37:I37"/>
    <mergeCell ref="N37:O37"/>
    <mergeCell ref="P37:S37"/>
    <mergeCell ref="T37:U37"/>
    <mergeCell ref="W37:X37"/>
    <mergeCell ref="AC37:AD37"/>
    <mergeCell ref="A38:D38"/>
    <mergeCell ref="E38:F38"/>
    <mergeCell ref="H38:I38"/>
    <mergeCell ref="N38:O38"/>
    <mergeCell ref="P38:S38"/>
    <mergeCell ref="T38:U38"/>
    <mergeCell ref="W38:X38"/>
    <mergeCell ref="AC38:AD38"/>
    <mergeCell ref="A39:D39"/>
    <mergeCell ref="E39:F39"/>
    <mergeCell ref="H39:I39"/>
    <mergeCell ref="N39:O39"/>
    <mergeCell ref="P39:S39"/>
    <mergeCell ref="T39:U39"/>
    <mergeCell ref="W39:X39"/>
    <mergeCell ref="AC39:AD39"/>
    <mergeCell ref="A40:D40"/>
    <mergeCell ref="A41:J41"/>
    <mergeCell ref="K41:T41"/>
    <mergeCell ref="U41:AD41"/>
    <mergeCell ref="A42:A43"/>
    <mergeCell ref="B42:E42"/>
    <mergeCell ref="F42:J42"/>
    <mergeCell ref="K42:R42"/>
    <mergeCell ref="S42:T42"/>
    <mergeCell ref="U42:AB42"/>
    <mergeCell ref="AC42:AD42"/>
    <mergeCell ref="B43:E43"/>
    <mergeCell ref="F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B44:E44"/>
    <mergeCell ref="F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B45:E45"/>
    <mergeCell ref="F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48:A49"/>
    <mergeCell ref="B48:E48"/>
    <mergeCell ref="F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B49:E49"/>
    <mergeCell ref="F49:J49"/>
    <mergeCell ref="K49:L49"/>
    <mergeCell ref="P49:Q49"/>
    <mergeCell ref="S49:T49"/>
    <mergeCell ref="U49:V49"/>
    <mergeCell ref="Z49:AA49"/>
    <mergeCell ref="AC49:AD49"/>
    <mergeCell ref="B50:E50"/>
    <mergeCell ref="F50:J50"/>
    <mergeCell ref="K50:T50"/>
    <mergeCell ref="U50:AD50"/>
    <mergeCell ref="B51:E51"/>
    <mergeCell ref="F51:J51"/>
    <mergeCell ref="K51:R51"/>
    <mergeCell ref="S51:T51"/>
    <mergeCell ref="U51:AB51"/>
    <mergeCell ref="AC51:AD51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55:A56"/>
    <mergeCell ref="B55:D55"/>
    <mergeCell ref="E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B56:D56"/>
    <mergeCell ref="E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B57:D57"/>
    <mergeCell ref="E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B58:D58"/>
    <mergeCell ref="E58:H58"/>
    <mergeCell ref="I58:J58"/>
    <mergeCell ref="K58:L58"/>
    <mergeCell ref="P58:Q58"/>
    <mergeCell ref="S58:T58"/>
    <mergeCell ref="U58:V58"/>
    <mergeCell ref="Z58:AA58"/>
    <mergeCell ref="AC58:AD58"/>
    <mergeCell ref="K60:P60"/>
    <mergeCell ref="R60:T60"/>
    <mergeCell ref="U60:Z60"/>
    <mergeCell ref="AB60:AD60"/>
    <mergeCell ref="K61:P61"/>
    <mergeCell ref="R61:T61"/>
    <mergeCell ref="U61:Z61"/>
    <mergeCell ref="AB61:AD61"/>
  </mergeCells>
  <conditionalFormatting sqref="P58 P49 S42 S51 S53:S57 Z49 S44:S48 AC42 AC44:AC48 Z58 AC51 AC53:AC57 AC23:AC38 J13:M16 E6:F20 AD3:AE3 O22 U31 T6:U20 J32:M35 Y27:AA30 J27:L30 Y32:AB35 AB37:AB39 O3 I57:J58 I52:J52 AC4:AD19 N4:O19 F44:J45 F50:J51 G6:G11 J8:L11 M6:M11 V6:V11 Y8:AA11 AB6:AB11 G13:G16 H4:I20 V13:V16 W4:X20 M18:M20 AB18:AB20 G18:G20 V18:V20 G25:G30 E25:F39 V25:V30 T25:T39 M25:M30 AB25:AB30 G32:G35 H23:I39 V32:V35 G37:G39 M37:M39 V37:V39 Y13:AB16 N23:O38 AD22 W23:X39">
    <cfRule type="cellIs" priority="2" operator="equal" aboveAverage="0" equalAverage="0" bottom="0" percent="0" rank="0" text="" dxfId="53">
      <formula>0</formula>
    </cfRule>
  </conditionalFormatting>
  <conditionalFormatting sqref="S49:T49">
    <cfRule type="cellIs" priority="3" operator="lessThan" aboveAverage="0" equalAverage="0" bottom="0" percent="0" rank="0" text="" dxfId="54">
      <formula>$P$49</formula>
    </cfRule>
    <cfRule type="cellIs" priority="4" operator="equal" aboveAverage="0" equalAverage="0" bottom="0" percent="0" rank="0" text="" dxfId="55">
      <formula>0</formula>
    </cfRule>
  </conditionalFormatting>
  <conditionalFormatting sqref="S58:T58">
    <cfRule type="cellIs" priority="5" operator="lessThan" aboveAverage="0" equalAverage="0" bottom="0" percent="0" rank="0" text="" dxfId="56">
      <formula>$P$58</formula>
    </cfRule>
    <cfRule type="cellIs" priority="6" operator="equal" aboveAverage="0" equalAverage="0" bottom="0" percent="0" rank="0" text="" dxfId="57">
      <formula>0</formula>
    </cfRule>
  </conditionalFormatting>
  <conditionalFormatting sqref="AC49:AD49">
    <cfRule type="cellIs" priority="7" operator="lessThan" aboveAverage="0" equalAverage="0" bottom="0" percent="0" rank="0" text="" dxfId="58">
      <formula>$Z$49</formula>
    </cfRule>
    <cfRule type="cellIs" priority="8" operator="equal" aboveAverage="0" equalAverage="0" bottom="0" percent="0" rank="0" text="" dxfId="59">
      <formula>0</formula>
    </cfRule>
  </conditionalFormatting>
  <conditionalFormatting sqref="AC58:AD58">
    <cfRule type="cellIs" priority="9" operator="lessThan" aboveAverage="0" equalAverage="0" bottom="0" percent="0" rank="0" text="" dxfId="60">
      <formula>$Z$58</formula>
    </cfRule>
    <cfRule type="cellIs" priority="10" operator="equal" aboveAverage="0" equalAverage="0" bottom="0" percent="0" rank="0" text="" dxfId="61">
      <formula>0</formula>
    </cfRule>
  </conditionalFormatting>
  <conditionalFormatting sqref="W49 W58 M58 M49">
    <cfRule type="cellIs" priority="11" operator="equal" aboveAverage="0" equalAverage="0" bottom="0" percent="0" rank="0" text="" dxfId="62">
      <formula>"NO"</formula>
    </cfRule>
  </conditionalFormatting>
  <conditionalFormatting sqref="N20:O20 AC20:AD20 AC39:AD39 N39:O39">
    <cfRule type="cellIs" priority="12" operator="equal" aboveAverage="0" equalAverage="0" bottom="0" percent="0" rank="0" text="" dxfId="63">
      <formula>0</formula>
    </cfRule>
    <cfRule type="cellIs" priority="13" operator="lessThan" aboveAverage="0" equalAverage="0" bottom="0" percent="0" rank="0" text="" dxfId="64">
      <formula>0.5</formula>
    </cfRule>
  </conditionalFormatting>
  <dataValidations count="5">
    <dataValidation allowBlank="true" errorStyle="stop" operator="between" showDropDown="false" showErrorMessage="true" showInputMessage="false" sqref="B44:B45 F44:F45 K44:K46 M44:M45 O44:O45 Q44:Q48 U44:W48 Y44:Y48 AA44:AA46 AE44:AE48 R45:R48 E46:G46 L46 X46:X48 B50:B51 F50:F51 E52:G52 I52:J52 K53:K55 M53:M55 O53:O55 Q53:R57 T53:W57 Y53:Y57 AA53:AA55 AE53:AE57 X56:X57" type="none">
      <formula1>0</formula1>
      <formula2>0</formula2>
    </dataValidation>
    <dataValidation allowBlank="true" errorStyle="stop" operator="between" showDropDown="false" showErrorMessage="true" showInputMessage="false" sqref="H6:I6 J58" type="list">
      <formula1>"0.29,0.33"</formula1>
      <formula2>0</formula2>
    </dataValidation>
    <dataValidation allowBlank="true" errorStyle="stop" operator="between" showDropDown="false" showErrorMessage="true" showInputMessage="false" sqref="H25:I25 E57 J57" type="list">
      <formula1>"0.15,0.21"</formula1>
      <formula2>0</formula2>
    </dataValidation>
    <dataValidation allowBlank="true" errorStyle="stop" operator="between" showDropDown="false" showErrorMessage="true" showInputMessage="false" sqref="N54 P54" type="list">
      <formula1>"重い屋根,軽い屋根"</formula1>
      <formula2>0</formula2>
    </dataValidation>
    <dataValidation allowBlank="true" errorStyle="stop" operator="between" showDropDown="false" showErrorMessage="true" showInputMessage="false" sqref="E58:H58" type="list">
      <formula1>"0.29,0.33"</formula1>
      <formula2>0</formula2>
    </dataValidation>
  </dataValidations>
  <printOptions headings="false" gridLines="false" gridLinesSet="true" horizontalCentered="true" verticalCentered="false"/>
  <pageMargins left="0.78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カク企画１級建築士事務所
登録番号　福岡県知事登録第1-40414号
1級建築士　大臣登録第251844号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:E44"/>
    </sheetView>
  </sheetViews>
  <sheetFormatPr defaultColWidth="2.9921875" defaultRowHeight="14.25" zeroHeight="false" outlineLevelRow="0" outlineLevelCol="0"/>
  <cols>
    <col collapsed="false" customWidth="false" hidden="false" outlineLevel="0" max="30" min="1" style="91" width="2.99"/>
    <col collapsed="false" customWidth="false" hidden="false" outlineLevel="0" max="44" min="31" style="1" width="2.99"/>
    <col collapsed="false" customWidth="false" hidden="false" outlineLevel="0" max="257" min="45" style="91" width="2.99"/>
  </cols>
  <sheetData>
    <row r="1" customFormat="false" ht="16.5" hidden="false" customHeight="true" outlineLevel="0" collapsed="false">
      <c r="W1" s="92" t="n">
        <f aca="false">採光チェック!L1</f>
        <v>46231</v>
      </c>
      <c r="X1" s="92"/>
      <c r="Y1" s="92"/>
      <c r="Z1" s="92"/>
      <c r="AA1" s="92"/>
      <c r="AB1" s="92"/>
      <c r="AC1" s="92"/>
      <c r="AD1" s="92"/>
    </row>
    <row r="2" s="95" customFormat="true" ht="16.5" hidden="false" customHeight="true" outlineLevel="0" collapsed="false">
      <c r="A2" s="93" t="s">
        <v>22</v>
      </c>
      <c r="B2" s="93"/>
      <c r="C2" s="93"/>
      <c r="D2" s="93"/>
      <c r="E2" s="93"/>
      <c r="F2" s="94"/>
      <c r="G2" s="94"/>
      <c r="H2" s="94"/>
      <c r="I2" s="94"/>
      <c r="U2" s="96" t="str">
        <f aca="false">採光チェック!A3</f>
        <v>工事名称：○○様邸新築工事</v>
      </c>
      <c r="V2" s="96"/>
      <c r="W2" s="96"/>
      <c r="X2" s="96"/>
      <c r="Y2" s="96"/>
      <c r="Z2" s="96"/>
      <c r="AA2" s="96"/>
      <c r="AB2" s="96"/>
      <c r="AC2" s="96"/>
      <c r="AD2" s="96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</row>
    <row r="3" customFormat="false" ht="14.25" hidden="false" customHeight="true" outlineLevel="0" collapsed="false">
      <c r="A3" s="98" t="s">
        <v>2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 t="s">
        <v>24</v>
      </c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9"/>
    </row>
    <row r="4" customFormat="false" ht="14.25" hidden="false" customHeight="true" outlineLevel="0" collapsed="false">
      <c r="A4" s="100" t="s">
        <v>25</v>
      </c>
      <c r="B4" s="100"/>
      <c r="C4" s="100"/>
      <c r="D4" s="100"/>
      <c r="E4" s="101"/>
      <c r="F4" s="102"/>
      <c r="G4" s="102"/>
      <c r="H4" s="103"/>
      <c r="I4" s="103"/>
      <c r="J4" s="102"/>
      <c r="K4" s="102"/>
      <c r="L4" s="102"/>
      <c r="M4" s="102"/>
      <c r="N4" s="104"/>
      <c r="O4" s="104"/>
      <c r="P4" s="105" t="s">
        <v>26</v>
      </c>
      <c r="Q4" s="105"/>
      <c r="R4" s="105"/>
      <c r="S4" s="105"/>
      <c r="T4" s="101"/>
      <c r="U4" s="102"/>
      <c r="V4" s="102"/>
      <c r="W4" s="103"/>
      <c r="X4" s="103"/>
      <c r="Y4" s="102"/>
      <c r="Z4" s="102"/>
      <c r="AA4" s="102"/>
      <c r="AB4" s="102"/>
      <c r="AC4" s="106"/>
      <c r="AD4" s="106"/>
    </row>
    <row r="5" customFormat="false" ht="14.25" hidden="false" customHeight="true" outlineLevel="0" collapsed="false">
      <c r="A5" s="107" t="s">
        <v>27</v>
      </c>
      <c r="B5" s="107"/>
      <c r="C5" s="107"/>
      <c r="D5" s="107"/>
      <c r="E5" s="108"/>
      <c r="F5" s="109"/>
      <c r="G5" s="109"/>
      <c r="H5" s="110"/>
      <c r="I5" s="110"/>
      <c r="J5" s="109"/>
      <c r="K5" s="109"/>
      <c r="L5" s="109"/>
      <c r="M5" s="109"/>
      <c r="N5" s="111"/>
      <c r="O5" s="111"/>
      <c r="P5" s="112" t="s">
        <v>28</v>
      </c>
      <c r="Q5" s="112"/>
      <c r="R5" s="112"/>
      <c r="S5" s="112"/>
      <c r="T5" s="108"/>
      <c r="U5" s="109"/>
      <c r="V5" s="109"/>
      <c r="W5" s="110"/>
      <c r="X5" s="110"/>
      <c r="Y5" s="109"/>
      <c r="Z5" s="109"/>
      <c r="AA5" s="109"/>
      <c r="AB5" s="109"/>
      <c r="AC5" s="113"/>
      <c r="AD5" s="113"/>
    </row>
    <row r="6" customFormat="false" ht="14.25" hidden="false" customHeight="true" outlineLevel="0" collapsed="false">
      <c r="A6" s="114" t="s">
        <v>29</v>
      </c>
      <c r="B6" s="114"/>
      <c r="C6" s="114"/>
      <c r="D6" s="114"/>
      <c r="E6" s="115" t="n">
        <f aca="false">N4</f>
        <v>0</v>
      </c>
      <c r="F6" s="115"/>
      <c r="G6" s="116" t="n">
        <f aca="false">IF(0&lt;E6,"*",0)</f>
        <v>0</v>
      </c>
      <c r="H6" s="117"/>
      <c r="I6" s="117"/>
      <c r="J6" s="118"/>
      <c r="K6" s="118"/>
      <c r="L6" s="118"/>
      <c r="M6" s="116" t="n">
        <f aca="false">IF(0&lt;E6,"=",0)</f>
        <v>0</v>
      </c>
      <c r="N6" s="119" t="n">
        <f aca="false">E6*H6</f>
        <v>0</v>
      </c>
      <c r="O6" s="119"/>
      <c r="P6" s="120" t="s">
        <v>30</v>
      </c>
      <c r="Q6" s="120"/>
      <c r="R6" s="120"/>
      <c r="S6" s="120"/>
      <c r="T6" s="115" t="n">
        <f aca="false">AC4</f>
        <v>0</v>
      </c>
      <c r="U6" s="115"/>
      <c r="V6" s="116" t="n">
        <f aca="false">IF(0&lt;T6,"*",0)</f>
        <v>0</v>
      </c>
      <c r="W6" s="121" t="n">
        <f aca="false">H6</f>
        <v>0</v>
      </c>
      <c r="X6" s="121"/>
      <c r="Y6" s="118"/>
      <c r="Z6" s="118"/>
      <c r="AA6" s="118"/>
      <c r="AB6" s="116" t="n">
        <f aca="false">IF(0&lt;T6,"=",0)</f>
        <v>0</v>
      </c>
      <c r="AC6" s="122" t="n">
        <f aca="false">T6*W6</f>
        <v>0</v>
      </c>
      <c r="AD6" s="122"/>
    </row>
    <row r="7" customFormat="false" ht="14.25" hidden="false" customHeight="true" outlineLevel="0" collapsed="false">
      <c r="A7" s="123" t="s">
        <v>31</v>
      </c>
      <c r="B7" s="123"/>
      <c r="C7" s="123"/>
      <c r="D7" s="123"/>
      <c r="E7" s="124" t="n">
        <f aca="false">N5</f>
        <v>0</v>
      </c>
      <c r="F7" s="124"/>
      <c r="G7" s="125" t="n">
        <f aca="false">IF(0&lt;E7,"*",0)</f>
        <v>0</v>
      </c>
      <c r="H7" s="126" t="n">
        <f aca="false">H6</f>
        <v>0</v>
      </c>
      <c r="I7" s="126"/>
      <c r="J7" s="127"/>
      <c r="K7" s="127"/>
      <c r="L7" s="127"/>
      <c r="M7" s="125" t="n">
        <f aca="false">IF(0&lt;E7,"=",0)</f>
        <v>0</v>
      </c>
      <c r="N7" s="128" t="n">
        <f aca="false">E7*H7</f>
        <v>0</v>
      </c>
      <c r="O7" s="128"/>
      <c r="P7" s="129" t="s">
        <v>32</v>
      </c>
      <c r="Q7" s="129"/>
      <c r="R7" s="129"/>
      <c r="S7" s="129"/>
      <c r="T7" s="124" t="n">
        <f aca="false">AC5</f>
        <v>0</v>
      </c>
      <c r="U7" s="124"/>
      <c r="V7" s="125" t="n">
        <f aca="false">IF(0&lt;T7,"*",0)</f>
        <v>0</v>
      </c>
      <c r="W7" s="126" t="n">
        <f aca="false">H6</f>
        <v>0</v>
      </c>
      <c r="X7" s="126"/>
      <c r="Y7" s="127"/>
      <c r="Z7" s="127"/>
      <c r="AA7" s="127"/>
      <c r="AB7" s="125" t="n">
        <f aca="false">IF(0&lt;T7,"=",0)</f>
        <v>0</v>
      </c>
      <c r="AC7" s="130" t="n">
        <f aca="false">T7*W7</f>
        <v>0</v>
      </c>
      <c r="AD7" s="130"/>
    </row>
    <row r="8" customFormat="false" ht="14.25" hidden="false" customHeight="true" outlineLevel="0" collapsed="false">
      <c r="A8" s="114" t="s">
        <v>33</v>
      </c>
      <c r="B8" s="114"/>
      <c r="C8" s="114"/>
      <c r="D8" s="114"/>
      <c r="E8" s="131"/>
      <c r="F8" s="131"/>
      <c r="G8" s="116" t="n">
        <f aca="false">IF(0&lt;E8,"*",0)</f>
        <v>0</v>
      </c>
      <c r="H8" s="132"/>
      <c r="I8" s="132"/>
      <c r="J8" s="116" t="n">
        <f aca="false">IF(0&lt;E8,"*",0)</f>
        <v>0</v>
      </c>
      <c r="K8" s="133"/>
      <c r="L8" s="133"/>
      <c r="M8" s="116" t="n">
        <f aca="false">IF(0&lt;E8,"=",0)</f>
        <v>0</v>
      </c>
      <c r="N8" s="119" t="n">
        <f aca="false">E8*H8*K8</f>
        <v>0</v>
      </c>
      <c r="O8" s="119"/>
      <c r="P8" s="120" t="s">
        <v>34</v>
      </c>
      <c r="Q8" s="120"/>
      <c r="R8" s="120"/>
      <c r="S8" s="120"/>
      <c r="T8" s="131"/>
      <c r="U8" s="131"/>
      <c r="V8" s="116" t="n">
        <f aca="false">IF(0&lt;T8,"*",0)</f>
        <v>0</v>
      </c>
      <c r="W8" s="132"/>
      <c r="X8" s="132"/>
      <c r="Y8" s="116" t="n">
        <f aca="false">IF(0&lt;T8,"*",0)</f>
        <v>0</v>
      </c>
      <c r="Z8" s="133"/>
      <c r="AA8" s="133"/>
      <c r="AB8" s="116" t="n">
        <f aca="false">IF(0&lt;T8,"=",0)</f>
        <v>0</v>
      </c>
      <c r="AC8" s="122" t="n">
        <f aca="false">T8*W8*Z8</f>
        <v>0</v>
      </c>
      <c r="AD8" s="122"/>
    </row>
    <row r="9" customFormat="false" ht="14.25" hidden="false" customHeight="true" outlineLevel="0" collapsed="false">
      <c r="A9" s="134"/>
      <c r="B9" s="134"/>
      <c r="C9" s="134"/>
      <c r="D9" s="134"/>
      <c r="E9" s="135"/>
      <c r="F9" s="135"/>
      <c r="G9" s="136" t="n">
        <f aca="false">IF(0&lt;E9,"*",0)</f>
        <v>0</v>
      </c>
      <c r="H9" s="137"/>
      <c r="I9" s="137"/>
      <c r="J9" s="136" t="n">
        <f aca="false">IF(0&lt;E9,"*",0)</f>
        <v>0</v>
      </c>
      <c r="K9" s="138"/>
      <c r="L9" s="138"/>
      <c r="M9" s="136" t="n">
        <f aca="false">IF(0&lt;E9,"=",0)</f>
        <v>0</v>
      </c>
      <c r="N9" s="139" t="n">
        <f aca="false">E9*H9*K9</f>
        <v>0</v>
      </c>
      <c r="O9" s="139"/>
      <c r="P9" s="140"/>
      <c r="Q9" s="140"/>
      <c r="R9" s="140"/>
      <c r="S9" s="140"/>
      <c r="T9" s="135"/>
      <c r="U9" s="135"/>
      <c r="V9" s="136" t="n">
        <f aca="false">IF(0&lt;T9,"*",0)</f>
        <v>0</v>
      </c>
      <c r="W9" s="137"/>
      <c r="X9" s="137"/>
      <c r="Y9" s="136" t="n">
        <f aca="false">IF(0&lt;T9,"*",0)</f>
        <v>0</v>
      </c>
      <c r="Z9" s="138"/>
      <c r="AA9" s="138"/>
      <c r="AB9" s="136" t="n">
        <f aca="false">IF(0&lt;T9,"=",0)</f>
        <v>0</v>
      </c>
      <c r="AC9" s="141" t="n">
        <f aca="false">T9*W9*Z9</f>
        <v>0</v>
      </c>
      <c r="AD9" s="141"/>
    </row>
    <row r="10" customFormat="false" ht="14.25" hidden="false" customHeight="true" outlineLevel="0" collapsed="false">
      <c r="A10" s="134"/>
      <c r="B10" s="134"/>
      <c r="C10" s="134"/>
      <c r="D10" s="134"/>
      <c r="E10" s="135"/>
      <c r="F10" s="135"/>
      <c r="G10" s="136" t="n">
        <f aca="false">IF(0&lt;E10,"*",0)</f>
        <v>0</v>
      </c>
      <c r="H10" s="137"/>
      <c r="I10" s="137"/>
      <c r="J10" s="136" t="n">
        <f aca="false">IF(0&lt;E10,"*",0)</f>
        <v>0</v>
      </c>
      <c r="K10" s="138"/>
      <c r="L10" s="138"/>
      <c r="M10" s="136" t="n">
        <f aca="false">IF(0&lt;E10,"=",0)</f>
        <v>0</v>
      </c>
      <c r="N10" s="139" t="n">
        <f aca="false">E10*H10*K10</f>
        <v>0</v>
      </c>
      <c r="O10" s="139"/>
      <c r="P10" s="140"/>
      <c r="Q10" s="140"/>
      <c r="R10" s="140"/>
      <c r="S10" s="140"/>
      <c r="T10" s="135"/>
      <c r="U10" s="135"/>
      <c r="V10" s="136" t="n">
        <f aca="false">IF(0&lt;T10,"*",0)</f>
        <v>0</v>
      </c>
      <c r="W10" s="137"/>
      <c r="X10" s="137"/>
      <c r="Y10" s="136" t="n">
        <f aca="false">IF(0&lt;T10,"*",0)</f>
        <v>0</v>
      </c>
      <c r="Z10" s="138"/>
      <c r="AA10" s="138"/>
      <c r="AB10" s="136" t="n">
        <f aca="false">IF(0&lt;T10,"=",0)</f>
        <v>0</v>
      </c>
      <c r="AC10" s="141" t="n">
        <f aca="false">T10*W10*Z10</f>
        <v>0</v>
      </c>
      <c r="AD10" s="141"/>
    </row>
    <row r="11" customFormat="false" ht="14.25" hidden="false" customHeight="true" outlineLevel="0" collapsed="false">
      <c r="A11" s="134"/>
      <c r="B11" s="134"/>
      <c r="C11" s="134"/>
      <c r="D11" s="134"/>
      <c r="E11" s="135"/>
      <c r="F11" s="135"/>
      <c r="G11" s="136" t="n">
        <f aca="false">IF(0&lt;E11,"*",0)</f>
        <v>0</v>
      </c>
      <c r="H11" s="137"/>
      <c r="I11" s="137"/>
      <c r="J11" s="136" t="n">
        <f aca="false">IF(0&lt;E11,"*",0)</f>
        <v>0</v>
      </c>
      <c r="K11" s="138"/>
      <c r="L11" s="138"/>
      <c r="M11" s="136" t="n">
        <f aca="false">IF(0&lt;E11,"=",0)</f>
        <v>0</v>
      </c>
      <c r="N11" s="139" t="n">
        <f aca="false">E11*H11*K11</f>
        <v>0</v>
      </c>
      <c r="O11" s="139"/>
      <c r="P11" s="140"/>
      <c r="Q11" s="140"/>
      <c r="R11" s="140"/>
      <c r="S11" s="140"/>
      <c r="T11" s="135"/>
      <c r="U11" s="135"/>
      <c r="V11" s="136" t="n">
        <f aca="false">IF(0&lt;T11,"*",0)</f>
        <v>0</v>
      </c>
      <c r="W11" s="137"/>
      <c r="X11" s="137"/>
      <c r="Y11" s="136" t="n">
        <f aca="false">IF(0&lt;T11,"*",0)</f>
        <v>0</v>
      </c>
      <c r="Z11" s="138"/>
      <c r="AA11" s="138"/>
      <c r="AB11" s="136" t="n">
        <f aca="false">IF(0&lt;T11,"=",0)</f>
        <v>0</v>
      </c>
      <c r="AC11" s="141" t="n">
        <f aca="false">T11*W11*Z11</f>
        <v>0</v>
      </c>
      <c r="AD11" s="141"/>
    </row>
    <row r="12" customFormat="false" ht="14.25" hidden="false" customHeight="true" outlineLevel="0" collapsed="false">
      <c r="A12" s="142"/>
      <c r="B12" s="143"/>
      <c r="C12" s="143"/>
      <c r="D12" s="144"/>
      <c r="E12" s="124"/>
      <c r="F12" s="126"/>
      <c r="G12" s="127"/>
      <c r="H12" s="145" t="s">
        <v>35</v>
      </c>
      <c r="I12" s="126"/>
      <c r="J12" s="127"/>
      <c r="K12" s="127"/>
      <c r="L12" s="127"/>
      <c r="M12" s="127"/>
      <c r="N12" s="128" t="n">
        <f aca="false">SUM(N8:O11)</f>
        <v>0</v>
      </c>
      <c r="O12" s="128"/>
      <c r="P12" s="146"/>
      <c r="Q12" s="143"/>
      <c r="R12" s="143"/>
      <c r="S12" s="144"/>
      <c r="T12" s="124"/>
      <c r="U12" s="126"/>
      <c r="V12" s="127"/>
      <c r="W12" s="145" t="s">
        <v>35</v>
      </c>
      <c r="X12" s="126"/>
      <c r="Y12" s="127"/>
      <c r="Z12" s="127"/>
      <c r="AA12" s="127"/>
      <c r="AB12" s="127"/>
      <c r="AC12" s="130" t="n">
        <f aca="false">SUM(AC8:AD11)</f>
        <v>0</v>
      </c>
      <c r="AD12" s="130"/>
    </row>
    <row r="13" customFormat="false" ht="14.25" hidden="false" customHeight="true" outlineLevel="0" collapsed="false">
      <c r="A13" s="114" t="s">
        <v>36</v>
      </c>
      <c r="B13" s="114"/>
      <c r="C13" s="114"/>
      <c r="D13" s="114"/>
      <c r="E13" s="131"/>
      <c r="F13" s="131"/>
      <c r="G13" s="116" t="n">
        <f aca="false">IF(0&lt;E13,"*",0)</f>
        <v>0</v>
      </c>
      <c r="H13" s="132"/>
      <c r="I13" s="132"/>
      <c r="J13" s="116" t="n">
        <f aca="false">IF(0&lt;E13,"*",0)</f>
        <v>0</v>
      </c>
      <c r="K13" s="133"/>
      <c r="L13" s="133"/>
      <c r="M13" s="116" t="n">
        <f aca="false">IF(0&lt;E13,"=",0)</f>
        <v>0</v>
      </c>
      <c r="N13" s="119" t="n">
        <f aca="false">E13*H13*K13</f>
        <v>0</v>
      </c>
      <c r="O13" s="119"/>
      <c r="P13" s="120" t="s">
        <v>37</v>
      </c>
      <c r="Q13" s="120"/>
      <c r="R13" s="120"/>
      <c r="S13" s="120"/>
      <c r="T13" s="131"/>
      <c r="U13" s="131"/>
      <c r="V13" s="116" t="n">
        <f aca="false">IF(0&lt;T13,"*",0)</f>
        <v>0</v>
      </c>
      <c r="W13" s="132"/>
      <c r="X13" s="132"/>
      <c r="Y13" s="116" t="n">
        <f aca="false">IF(0&lt;T13,"*",0)</f>
        <v>0</v>
      </c>
      <c r="Z13" s="133"/>
      <c r="AA13" s="133"/>
      <c r="AB13" s="116" t="n">
        <f aca="false">IF(0&lt;T13,"=",0)</f>
        <v>0</v>
      </c>
      <c r="AC13" s="122" t="n">
        <f aca="false">T13*W13*Z13</f>
        <v>0</v>
      </c>
      <c r="AD13" s="122"/>
    </row>
    <row r="14" customFormat="false" ht="14.25" hidden="false" customHeight="true" outlineLevel="0" collapsed="false">
      <c r="A14" s="147"/>
      <c r="B14" s="147"/>
      <c r="C14" s="147"/>
      <c r="D14" s="147"/>
      <c r="E14" s="135"/>
      <c r="F14" s="135"/>
      <c r="G14" s="136" t="n">
        <f aca="false">IF(0&lt;E14,"*",0)</f>
        <v>0</v>
      </c>
      <c r="H14" s="137"/>
      <c r="I14" s="137"/>
      <c r="J14" s="136" t="n">
        <f aca="false">IF(0&lt;E14,"*",0)</f>
        <v>0</v>
      </c>
      <c r="K14" s="138"/>
      <c r="L14" s="138"/>
      <c r="M14" s="136" t="n">
        <f aca="false">IF(0&lt;E14,"=",0)</f>
        <v>0</v>
      </c>
      <c r="N14" s="139" t="n">
        <f aca="false">E14*H14*K14</f>
        <v>0</v>
      </c>
      <c r="O14" s="139"/>
      <c r="P14" s="148"/>
      <c r="Q14" s="148"/>
      <c r="R14" s="148"/>
      <c r="S14" s="148"/>
      <c r="T14" s="135"/>
      <c r="U14" s="135"/>
      <c r="V14" s="136" t="n">
        <f aca="false">IF(0&lt;T14,"*",0)</f>
        <v>0</v>
      </c>
      <c r="W14" s="137"/>
      <c r="X14" s="137"/>
      <c r="Y14" s="136" t="n">
        <f aca="false">IF(0&lt;T14,"*",0)</f>
        <v>0</v>
      </c>
      <c r="Z14" s="138"/>
      <c r="AA14" s="138"/>
      <c r="AB14" s="136" t="n">
        <f aca="false">IF(0&lt;T14,"=",0)</f>
        <v>0</v>
      </c>
      <c r="AC14" s="141" t="n">
        <f aca="false">T14*W14*Z14</f>
        <v>0</v>
      </c>
      <c r="AD14" s="141"/>
    </row>
    <row r="15" customFormat="false" ht="14.25" hidden="false" customHeight="true" outlineLevel="0" collapsed="false">
      <c r="A15" s="149"/>
      <c r="B15" s="149"/>
      <c r="C15" s="149"/>
      <c r="D15" s="149"/>
      <c r="E15" s="135"/>
      <c r="F15" s="135"/>
      <c r="G15" s="136" t="n">
        <f aca="false">IF(0&lt;E15,"*",0)</f>
        <v>0</v>
      </c>
      <c r="H15" s="137"/>
      <c r="I15" s="137"/>
      <c r="J15" s="136" t="n">
        <f aca="false">IF(0&lt;E15,"*",0)</f>
        <v>0</v>
      </c>
      <c r="K15" s="138"/>
      <c r="L15" s="138"/>
      <c r="M15" s="136" t="n">
        <f aca="false">IF(0&lt;E15,"=",0)</f>
        <v>0</v>
      </c>
      <c r="N15" s="139" t="n">
        <f aca="false">E15*H15*K15</f>
        <v>0</v>
      </c>
      <c r="O15" s="139"/>
      <c r="P15" s="150"/>
      <c r="Q15" s="150"/>
      <c r="R15" s="150"/>
      <c r="S15" s="150"/>
      <c r="T15" s="135"/>
      <c r="U15" s="135"/>
      <c r="V15" s="136" t="n">
        <f aca="false">IF(0&lt;T15,"*",0)</f>
        <v>0</v>
      </c>
      <c r="W15" s="137"/>
      <c r="X15" s="137"/>
      <c r="Y15" s="136" t="n">
        <f aca="false">IF(0&lt;T15,"*",0)</f>
        <v>0</v>
      </c>
      <c r="Z15" s="138"/>
      <c r="AA15" s="138"/>
      <c r="AB15" s="136" t="n">
        <f aca="false">IF(0&lt;T15,"=",0)</f>
        <v>0</v>
      </c>
      <c r="AC15" s="141" t="n">
        <f aca="false">T15*W15*Z15</f>
        <v>0</v>
      </c>
      <c r="AD15" s="141"/>
    </row>
    <row r="16" customFormat="false" ht="14.25" hidden="false" customHeight="true" outlineLevel="0" collapsed="false">
      <c r="A16" s="149"/>
      <c r="B16" s="149"/>
      <c r="C16" s="149"/>
      <c r="D16" s="149"/>
      <c r="E16" s="135"/>
      <c r="F16" s="135"/>
      <c r="G16" s="136" t="n">
        <f aca="false">IF(0&lt;E16,"*",0)</f>
        <v>0</v>
      </c>
      <c r="H16" s="137"/>
      <c r="I16" s="137"/>
      <c r="J16" s="136" t="n">
        <f aca="false">IF(0&lt;E16,"*",0)</f>
        <v>0</v>
      </c>
      <c r="K16" s="138"/>
      <c r="L16" s="138"/>
      <c r="M16" s="136" t="n">
        <f aca="false">IF(0&lt;E16,"=",0)</f>
        <v>0</v>
      </c>
      <c r="N16" s="139" t="n">
        <f aca="false">E16*H16*K16</f>
        <v>0</v>
      </c>
      <c r="O16" s="139"/>
      <c r="P16" s="150"/>
      <c r="Q16" s="150"/>
      <c r="R16" s="150"/>
      <c r="S16" s="150"/>
      <c r="T16" s="135"/>
      <c r="U16" s="135"/>
      <c r="V16" s="136" t="n">
        <f aca="false">IF(0&lt;T16,"*",0)</f>
        <v>0</v>
      </c>
      <c r="W16" s="137"/>
      <c r="X16" s="137"/>
      <c r="Y16" s="136" t="n">
        <f aca="false">IF(0&lt;T16,"*",0)</f>
        <v>0</v>
      </c>
      <c r="Z16" s="138"/>
      <c r="AA16" s="138"/>
      <c r="AB16" s="136" t="n">
        <f aca="false">IF(0&lt;T16,"=",0)</f>
        <v>0</v>
      </c>
      <c r="AC16" s="141" t="n">
        <f aca="false">T16*W16*Z16</f>
        <v>0</v>
      </c>
      <c r="AD16" s="141"/>
    </row>
    <row r="17" customFormat="false" ht="14.25" hidden="false" customHeight="true" outlineLevel="0" collapsed="false">
      <c r="A17" s="107"/>
      <c r="B17" s="107"/>
      <c r="C17" s="107"/>
      <c r="D17" s="107"/>
      <c r="E17" s="151"/>
      <c r="F17" s="151"/>
      <c r="G17" s="127"/>
      <c r="H17" s="145" t="s">
        <v>35</v>
      </c>
      <c r="I17" s="126"/>
      <c r="J17" s="127"/>
      <c r="K17" s="127"/>
      <c r="L17" s="127"/>
      <c r="M17" s="127"/>
      <c r="N17" s="128" t="n">
        <f aca="false">SUM(N13:O16)</f>
        <v>0</v>
      </c>
      <c r="O17" s="128"/>
      <c r="P17" s="112"/>
      <c r="Q17" s="112"/>
      <c r="R17" s="112"/>
      <c r="S17" s="112"/>
      <c r="T17" s="151"/>
      <c r="U17" s="151"/>
      <c r="V17" s="127"/>
      <c r="W17" s="145" t="s">
        <v>35</v>
      </c>
      <c r="X17" s="126"/>
      <c r="Y17" s="127"/>
      <c r="Z17" s="127"/>
      <c r="AA17" s="127"/>
      <c r="AB17" s="127"/>
      <c r="AC17" s="130" t="n">
        <f aca="false">SUM(AC13:AD16)</f>
        <v>0</v>
      </c>
      <c r="AD17" s="130"/>
    </row>
    <row r="18" customFormat="false" ht="14.25" hidden="false" customHeight="true" outlineLevel="0" collapsed="false">
      <c r="A18" s="114" t="s">
        <v>38</v>
      </c>
      <c r="B18" s="114"/>
      <c r="C18" s="114"/>
      <c r="D18" s="114"/>
      <c r="E18" s="115" t="n">
        <f aca="false">N12</f>
        <v>0</v>
      </c>
      <c r="F18" s="115"/>
      <c r="G18" s="116" t="n">
        <f aca="false">IF(0&lt;E18,"/",0)</f>
        <v>0</v>
      </c>
      <c r="H18" s="121" t="n">
        <f aca="false">N6</f>
        <v>0</v>
      </c>
      <c r="I18" s="121"/>
      <c r="J18" s="118"/>
      <c r="K18" s="118"/>
      <c r="L18" s="118"/>
      <c r="M18" s="116" t="n">
        <f aca="false">IF(0&lt;E18,"=",0)</f>
        <v>0</v>
      </c>
      <c r="N18" s="119" t="n">
        <f aca="false">IF(ISERROR(E18/H18),0,E18/H18)</f>
        <v>0</v>
      </c>
      <c r="O18" s="119"/>
      <c r="P18" s="120" t="s">
        <v>39</v>
      </c>
      <c r="Q18" s="120"/>
      <c r="R18" s="120"/>
      <c r="S18" s="120"/>
      <c r="T18" s="115" t="n">
        <f aca="false">AC12</f>
        <v>0</v>
      </c>
      <c r="U18" s="115"/>
      <c r="V18" s="116" t="n">
        <f aca="false">IF(0&lt;T18,"/",0)</f>
        <v>0</v>
      </c>
      <c r="W18" s="121" t="n">
        <f aca="false">AC6</f>
        <v>0</v>
      </c>
      <c r="X18" s="121"/>
      <c r="Y18" s="118"/>
      <c r="Z18" s="118"/>
      <c r="AA18" s="118"/>
      <c r="AB18" s="116" t="n">
        <f aca="false">IF(0&lt;T18,"=",0)</f>
        <v>0</v>
      </c>
      <c r="AC18" s="122" t="n">
        <f aca="false">IF(ISERROR(T18/W18),0,T18/W18)</f>
        <v>0</v>
      </c>
      <c r="AD18" s="122"/>
    </row>
    <row r="19" customFormat="false" ht="14.25" hidden="false" customHeight="true" outlineLevel="0" collapsed="false">
      <c r="A19" s="123" t="s">
        <v>40</v>
      </c>
      <c r="B19" s="123"/>
      <c r="C19" s="123"/>
      <c r="D19" s="123"/>
      <c r="E19" s="124" t="n">
        <f aca="false">N17</f>
        <v>0</v>
      </c>
      <c r="F19" s="124"/>
      <c r="G19" s="125" t="n">
        <f aca="false">IF(0&lt;E19,"/",0)</f>
        <v>0</v>
      </c>
      <c r="H19" s="126" t="n">
        <f aca="false">N7</f>
        <v>0</v>
      </c>
      <c r="I19" s="126"/>
      <c r="J19" s="127"/>
      <c r="K19" s="127"/>
      <c r="L19" s="127"/>
      <c r="M19" s="125" t="n">
        <f aca="false">IF(0&lt;E19,"=",0)</f>
        <v>0</v>
      </c>
      <c r="N19" s="128" t="n">
        <f aca="false">IF(ISERROR(E19/H19),0,E19/H19)</f>
        <v>0</v>
      </c>
      <c r="O19" s="128"/>
      <c r="P19" s="129" t="s">
        <v>41</v>
      </c>
      <c r="Q19" s="129"/>
      <c r="R19" s="129"/>
      <c r="S19" s="129"/>
      <c r="T19" s="124" t="n">
        <f aca="false">AC17</f>
        <v>0</v>
      </c>
      <c r="U19" s="124"/>
      <c r="V19" s="125" t="n">
        <f aca="false">IF(0&lt;T19,"/",0)</f>
        <v>0</v>
      </c>
      <c r="W19" s="126" t="n">
        <f aca="false">AC7</f>
        <v>0</v>
      </c>
      <c r="X19" s="126"/>
      <c r="Y19" s="127"/>
      <c r="Z19" s="127"/>
      <c r="AA19" s="127"/>
      <c r="AB19" s="125" t="n">
        <f aca="false">IF(0&lt;T19,"=",0)</f>
        <v>0</v>
      </c>
      <c r="AC19" s="130" t="n">
        <f aca="false">IF(ISERROR(T19/W19),0,T19/W19)</f>
        <v>0</v>
      </c>
      <c r="AD19" s="130"/>
    </row>
    <row r="20" customFormat="false" ht="14.25" hidden="false" customHeight="true" outlineLevel="0" collapsed="false">
      <c r="A20" s="152" t="s">
        <v>42</v>
      </c>
      <c r="B20" s="152"/>
      <c r="C20" s="152"/>
      <c r="D20" s="152"/>
      <c r="E20" s="153" t="n">
        <f aca="false">MIN(N18:O19)</f>
        <v>0</v>
      </c>
      <c r="F20" s="153"/>
      <c r="G20" s="154" t="n">
        <f aca="false">IF(0&lt;E20,"/",0)</f>
        <v>0</v>
      </c>
      <c r="H20" s="155" t="n">
        <f aca="false">MAX(N18:O19)</f>
        <v>0</v>
      </c>
      <c r="I20" s="155"/>
      <c r="J20" s="156"/>
      <c r="K20" s="156"/>
      <c r="L20" s="156"/>
      <c r="M20" s="154" t="n">
        <f aca="false">IF(0&lt;E20,"=",0)</f>
        <v>0</v>
      </c>
      <c r="N20" s="157" t="n">
        <f aca="false">IF(ISERROR(E20/H20),0,E20/H20)</f>
        <v>0</v>
      </c>
      <c r="O20" s="157"/>
      <c r="P20" s="158" t="s">
        <v>42</v>
      </c>
      <c r="Q20" s="158"/>
      <c r="R20" s="158"/>
      <c r="S20" s="158"/>
      <c r="T20" s="153" t="n">
        <f aca="false">MIN(AC18:AD19)</f>
        <v>0</v>
      </c>
      <c r="U20" s="153"/>
      <c r="V20" s="154" t="n">
        <f aca="false">IF(0&lt;T20,"/",0)</f>
        <v>0</v>
      </c>
      <c r="W20" s="155" t="n">
        <f aca="false">MAX(AC18:AD19)</f>
        <v>0</v>
      </c>
      <c r="X20" s="155"/>
      <c r="Y20" s="156"/>
      <c r="Z20" s="156"/>
      <c r="AA20" s="156"/>
      <c r="AB20" s="154" t="n">
        <f aca="false">IF(0&lt;T20,"=",0)</f>
        <v>0</v>
      </c>
      <c r="AC20" s="159" t="n">
        <f aca="false">IF(ISERROR(T20/W20),0,T20/W20)</f>
        <v>0</v>
      </c>
      <c r="AD20" s="159"/>
    </row>
    <row r="21" customFormat="false" ht="14.25" hidden="false" customHeight="true" outlineLevel="0" collapsed="false">
      <c r="A21" s="160"/>
      <c r="B21" s="160"/>
      <c r="C21" s="160"/>
      <c r="D21" s="160"/>
      <c r="P21" s="160"/>
      <c r="Q21" s="160"/>
      <c r="R21" s="160"/>
      <c r="S21" s="16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60"/>
      <c r="B40" s="160"/>
      <c r="C40" s="160"/>
      <c r="D40" s="160"/>
    </row>
    <row r="41" customFormat="false" ht="14.25" hidden="false" customHeight="true" outlineLevel="0" collapsed="false">
      <c r="A41" s="164" t="s">
        <v>49</v>
      </c>
      <c r="B41" s="164"/>
      <c r="C41" s="164"/>
      <c r="D41" s="164"/>
      <c r="E41" s="164"/>
      <c r="F41" s="164"/>
      <c r="G41" s="164"/>
      <c r="H41" s="164"/>
      <c r="I41" s="164"/>
      <c r="J41" s="164"/>
      <c r="K41" s="201" t="s">
        <v>64</v>
      </c>
      <c r="L41" s="201"/>
      <c r="M41" s="201"/>
      <c r="N41" s="201"/>
      <c r="O41" s="201"/>
      <c r="P41" s="201"/>
      <c r="Q41" s="201"/>
      <c r="R41" s="201"/>
      <c r="S41" s="201"/>
      <c r="T41" s="201"/>
      <c r="U41" s="201" t="s">
        <v>65</v>
      </c>
      <c r="V41" s="201"/>
      <c r="W41" s="201"/>
      <c r="X41" s="201"/>
      <c r="Y41" s="201"/>
      <c r="Z41" s="201"/>
      <c r="AA41" s="201"/>
      <c r="AB41" s="201"/>
      <c r="AC41" s="201"/>
      <c r="AD41" s="201"/>
      <c r="AE41" s="165"/>
    </row>
    <row r="42" customFormat="false" ht="14.25" hidden="false" customHeight="true" outlineLevel="0" collapsed="false">
      <c r="A42" s="166" t="s">
        <v>3</v>
      </c>
      <c r="B42" s="167" t="s">
        <v>52</v>
      </c>
      <c r="C42" s="167"/>
      <c r="D42" s="167"/>
      <c r="E42" s="167"/>
      <c r="F42" s="168" t="s">
        <v>53</v>
      </c>
      <c r="G42" s="168"/>
      <c r="H42" s="168"/>
      <c r="I42" s="168"/>
      <c r="J42" s="168"/>
      <c r="K42" s="169" t="s">
        <v>54</v>
      </c>
      <c r="L42" s="169"/>
      <c r="M42" s="169"/>
      <c r="N42" s="169"/>
      <c r="O42" s="169"/>
      <c r="P42" s="169"/>
      <c r="Q42" s="169"/>
      <c r="R42" s="169"/>
      <c r="S42" s="170" t="n">
        <f aca="false">MAX(F49,I54)</f>
        <v>0</v>
      </c>
      <c r="T42" s="170"/>
      <c r="U42" s="169" t="s">
        <v>54</v>
      </c>
      <c r="V42" s="169"/>
      <c r="W42" s="169"/>
      <c r="X42" s="169"/>
      <c r="Y42" s="169"/>
      <c r="Z42" s="169"/>
      <c r="AA42" s="169"/>
      <c r="AB42" s="169"/>
      <c r="AC42" s="171" t="n">
        <f aca="false">MAX(F44,I54)</f>
        <v>0</v>
      </c>
      <c r="AD42" s="171"/>
      <c r="AE42" s="11"/>
    </row>
    <row r="43" customFormat="false" ht="14.25" hidden="false" customHeight="true" outlineLevel="0" collapsed="false">
      <c r="A43" s="166"/>
      <c r="B43" s="172" t="s">
        <v>55</v>
      </c>
      <c r="C43" s="172"/>
      <c r="D43" s="172"/>
      <c r="E43" s="172"/>
      <c r="F43" s="173" t="s">
        <v>56</v>
      </c>
      <c r="G43" s="173"/>
      <c r="H43" s="173"/>
      <c r="I43" s="173"/>
      <c r="J43" s="173"/>
      <c r="K43" s="174" t="s">
        <v>57</v>
      </c>
      <c r="L43" s="174"/>
      <c r="M43" s="166" t="s">
        <v>58</v>
      </c>
      <c r="N43" s="166"/>
      <c r="O43" s="166" t="s">
        <v>59</v>
      </c>
      <c r="P43" s="166"/>
      <c r="Q43" s="166" t="s">
        <v>60</v>
      </c>
      <c r="R43" s="166"/>
      <c r="S43" s="175" t="s">
        <v>61</v>
      </c>
      <c r="T43" s="175"/>
      <c r="U43" s="174" t="s">
        <v>57</v>
      </c>
      <c r="V43" s="174"/>
      <c r="W43" s="166" t="s">
        <v>58</v>
      </c>
      <c r="X43" s="166"/>
      <c r="Y43" s="166" t="s">
        <v>59</v>
      </c>
      <c r="Z43" s="166"/>
      <c r="AA43" s="166" t="s">
        <v>60</v>
      </c>
      <c r="AB43" s="166"/>
      <c r="AC43" s="166" t="s">
        <v>61</v>
      </c>
      <c r="AD43" s="166"/>
      <c r="AE43" s="11"/>
    </row>
    <row r="44" customFormat="false" ht="14.25" hidden="false" customHeight="true" outlineLevel="0" collapsed="false">
      <c r="A44" s="181" t="n">
        <v>1</v>
      </c>
      <c r="B44" s="182"/>
      <c r="C44" s="182"/>
      <c r="D44" s="182"/>
      <c r="E44" s="182"/>
      <c r="F44" s="202" t="n">
        <f aca="false">B44*0.5</f>
        <v>0</v>
      </c>
      <c r="G44" s="202"/>
      <c r="H44" s="202"/>
      <c r="I44" s="202"/>
      <c r="J44" s="202"/>
      <c r="K44" s="179"/>
      <c r="L44" s="179"/>
      <c r="M44" s="15"/>
      <c r="N44" s="15"/>
      <c r="O44" s="15"/>
      <c r="P44" s="15"/>
      <c r="Q44" s="15"/>
      <c r="R44" s="15"/>
      <c r="S44" s="178" t="n">
        <f aca="false">M44*O44*Q44</f>
        <v>0</v>
      </c>
      <c r="T44" s="178"/>
      <c r="U44" s="179"/>
      <c r="V44" s="179"/>
      <c r="W44" s="15"/>
      <c r="X44" s="15"/>
      <c r="Y44" s="15"/>
      <c r="Z44" s="15"/>
      <c r="AA44" s="15"/>
      <c r="AB44" s="15"/>
      <c r="AC44" s="180" t="n">
        <f aca="false">W44*Y44*AA44</f>
        <v>0</v>
      </c>
      <c r="AD44" s="180"/>
      <c r="AE44" s="11"/>
    </row>
    <row r="45" customFormat="false" ht="14.25" hidden="false" customHeight="true" outlineLevel="0" collapsed="false">
      <c r="A45" s="187"/>
      <c r="B45" s="187"/>
      <c r="C45" s="187"/>
      <c r="D45" s="187"/>
      <c r="E45" s="188"/>
      <c r="F45" s="188"/>
      <c r="G45" s="188"/>
      <c r="H45" s="188"/>
      <c r="I45" s="188"/>
      <c r="J45" s="188"/>
      <c r="K45" s="184"/>
      <c r="L45" s="184"/>
      <c r="M45" s="23"/>
      <c r="N45" s="23"/>
      <c r="O45" s="23"/>
      <c r="P45" s="23"/>
      <c r="Q45" s="23"/>
      <c r="R45" s="23"/>
      <c r="S45" s="185" t="n">
        <f aca="false">M45*O45*Q45</f>
        <v>0</v>
      </c>
      <c r="T45" s="185"/>
      <c r="U45" s="184"/>
      <c r="V45" s="184"/>
      <c r="W45" s="23"/>
      <c r="X45" s="23"/>
      <c r="Y45" s="23"/>
      <c r="Z45" s="23"/>
      <c r="AA45" s="23"/>
      <c r="AB45" s="23"/>
      <c r="AC45" s="186" t="n">
        <f aca="false">W45*Y45*AA45</f>
        <v>0</v>
      </c>
      <c r="AD45" s="186"/>
      <c r="AE45" s="11"/>
    </row>
    <row r="46" customFormat="false" ht="14.25" hidden="false" customHeight="true" outlineLevel="0" collapsed="false">
      <c r="A46" s="164" t="s">
        <v>62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84"/>
      <c r="L46" s="184"/>
      <c r="M46" s="23"/>
      <c r="N46" s="23"/>
      <c r="O46" s="23"/>
      <c r="P46" s="23"/>
      <c r="Q46" s="23"/>
      <c r="R46" s="23"/>
      <c r="S46" s="185" t="n">
        <f aca="false">M46*O46*Q46</f>
        <v>0</v>
      </c>
      <c r="T46" s="185"/>
      <c r="U46" s="184"/>
      <c r="V46" s="184"/>
      <c r="W46" s="23"/>
      <c r="X46" s="23"/>
      <c r="Y46" s="23"/>
      <c r="Z46" s="23"/>
      <c r="AA46" s="23"/>
      <c r="AB46" s="23"/>
      <c r="AC46" s="186" t="n">
        <f aca="false">W46*Y46*AA46</f>
        <v>0</v>
      </c>
      <c r="AD46" s="186"/>
      <c r="AE46" s="11"/>
    </row>
    <row r="47" customFormat="false" ht="14.25" hidden="false" customHeight="true" outlineLevel="0" collapsed="false">
      <c r="A47" s="166" t="s">
        <v>3</v>
      </c>
      <c r="B47" s="167" t="s">
        <v>52</v>
      </c>
      <c r="C47" s="167"/>
      <c r="D47" s="167"/>
      <c r="E47" s="167"/>
      <c r="F47" s="168" t="s">
        <v>53</v>
      </c>
      <c r="G47" s="168"/>
      <c r="H47" s="168"/>
      <c r="I47" s="168"/>
      <c r="J47" s="168"/>
      <c r="K47" s="184"/>
      <c r="L47" s="184"/>
      <c r="M47" s="23"/>
      <c r="N47" s="23"/>
      <c r="O47" s="23"/>
      <c r="P47" s="23"/>
      <c r="Q47" s="23"/>
      <c r="R47" s="23"/>
      <c r="S47" s="185" t="n">
        <f aca="false">M47*O47*Q47</f>
        <v>0</v>
      </c>
      <c r="T47" s="185"/>
      <c r="U47" s="184"/>
      <c r="V47" s="184"/>
      <c r="W47" s="23"/>
      <c r="X47" s="23"/>
      <c r="Y47" s="23"/>
      <c r="Z47" s="23"/>
      <c r="AA47" s="23"/>
      <c r="AB47" s="23"/>
      <c r="AC47" s="186" t="n">
        <f aca="false">W47*Y47*AA47</f>
        <v>0</v>
      </c>
      <c r="AD47" s="186"/>
      <c r="AE47" s="11"/>
    </row>
    <row r="48" customFormat="false" ht="14.25" hidden="false" customHeight="true" outlineLevel="0" collapsed="false">
      <c r="A48" s="166"/>
      <c r="B48" s="172" t="s">
        <v>55</v>
      </c>
      <c r="C48" s="172"/>
      <c r="D48" s="172"/>
      <c r="E48" s="172"/>
      <c r="F48" s="173" t="s">
        <v>56</v>
      </c>
      <c r="G48" s="173"/>
      <c r="H48" s="173"/>
      <c r="I48" s="173"/>
      <c r="J48" s="173"/>
      <c r="K48" s="184"/>
      <c r="L48" s="184"/>
      <c r="M48" s="23"/>
      <c r="N48" s="23"/>
      <c r="O48" s="23"/>
      <c r="P48" s="23"/>
      <c r="Q48" s="23"/>
      <c r="R48" s="23"/>
      <c r="S48" s="185" t="n">
        <f aca="false">M48*O48*Q48</f>
        <v>0</v>
      </c>
      <c r="T48" s="185"/>
      <c r="U48" s="184"/>
      <c r="V48" s="184"/>
      <c r="W48" s="23"/>
      <c r="X48" s="23"/>
      <c r="Y48" s="23"/>
      <c r="Z48" s="23"/>
      <c r="AA48" s="23"/>
      <c r="AB48" s="23"/>
      <c r="AC48" s="186" t="n">
        <f aca="false">W48*Y48*AA48</f>
        <v>0</v>
      </c>
      <c r="AD48" s="186"/>
      <c r="AE48" s="11"/>
    </row>
    <row r="49" customFormat="false" ht="14.25" hidden="false" customHeight="true" outlineLevel="0" collapsed="false">
      <c r="A49" s="181" t="n">
        <v>1</v>
      </c>
      <c r="B49" s="182"/>
      <c r="C49" s="182"/>
      <c r="D49" s="182"/>
      <c r="E49" s="182"/>
      <c r="F49" s="183" t="n">
        <f aca="false">B49*0.5</f>
        <v>0</v>
      </c>
      <c r="G49" s="183"/>
      <c r="H49" s="183"/>
      <c r="I49" s="183"/>
      <c r="J49" s="183"/>
      <c r="K49" s="184"/>
      <c r="L49" s="184"/>
      <c r="M49" s="23"/>
      <c r="N49" s="23"/>
      <c r="O49" s="23"/>
      <c r="P49" s="23"/>
      <c r="Q49" s="23"/>
      <c r="R49" s="23"/>
      <c r="S49" s="185" t="n">
        <f aca="false">M49*O49*Q49</f>
        <v>0</v>
      </c>
      <c r="T49" s="185"/>
      <c r="U49" s="184"/>
      <c r="V49" s="184"/>
      <c r="W49" s="23"/>
      <c r="X49" s="23"/>
      <c r="Y49" s="23"/>
      <c r="Z49" s="23"/>
      <c r="AA49" s="23"/>
      <c r="AB49" s="23"/>
      <c r="AC49" s="186" t="n">
        <f aca="false">W49*Y49*AA49</f>
        <v>0</v>
      </c>
      <c r="AD49" s="186"/>
      <c r="AE49" s="11"/>
    </row>
    <row r="50" customFormat="false" ht="14.25" hidden="false" customHeight="true" outlineLevel="0" collapsed="false">
      <c r="A50" s="187"/>
      <c r="B50" s="187"/>
      <c r="C50" s="187"/>
      <c r="D50" s="187"/>
      <c r="E50" s="188"/>
      <c r="F50" s="188"/>
      <c r="G50" s="188"/>
      <c r="H50" s="188"/>
      <c r="I50" s="188"/>
      <c r="J50" s="188"/>
      <c r="K50" s="184"/>
      <c r="L50" s="184"/>
      <c r="M50" s="23"/>
      <c r="N50" s="23"/>
      <c r="O50" s="23"/>
      <c r="P50" s="23"/>
      <c r="Q50" s="23"/>
      <c r="R50" s="23"/>
      <c r="S50" s="185" t="n">
        <f aca="false">M50*O50*Q50</f>
        <v>0</v>
      </c>
      <c r="T50" s="185"/>
      <c r="U50" s="184"/>
      <c r="V50" s="184"/>
      <c r="W50" s="23"/>
      <c r="X50" s="23"/>
      <c r="Y50" s="23"/>
      <c r="Z50" s="23"/>
      <c r="AA50" s="23"/>
      <c r="AB50" s="23"/>
      <c r="AC50" s="186" t="n">
        <f aca="false">W50*Y50*AA50</f>
        <v>0</v>
      </c>
      <c r="AD50" s="186"/>
      <c r="AE50" s="165"/>
    </row>
    <row r="51" customFormat="false" ht="14.25" hidden="false" customHeight="true" outlineLevel="0" collapsed="false">
      <c r="A51" s="196" t="s">
        <v>66</v>
      </c>
      <c r="B51" s="196"/>
      <c r="C51" s="196"/>
      <c r="D51" s="196"/>
      <c r="E51" s="196"/>
      <c r="F51" s="196"/>
      <c r="G51" s="196"/>
      <c r="H51" s="196"/>
      <c r="I51" s="196"/>
      <c r="J51" s="196"/>
      <c r="K51" s="184"/>
      <c r="L51" s="184"/>
      <c r="M51" s="23"/>
      <c r="N51" s="23"/>
      <c r="O51" s="23"/>
      <c r="P51" s="23"/>
      <c r="Q51" s="23"/>
      <c r="R51" s="23"/>
      <c r="S51" s="185" t="n">
        <f aca="false">M51*O51*Q51</f>
        <v>0</v>
      </c>
      <c r="T51" s="185"/>
      <c r="U51" s="184"/>
      <c r="V51" s="184"/>
      <c r="W51" s="23"/>
      <c r="X51" s="23"/>
      <c r="Y51" s="23"/>
      <c r="Z51" s="23"/>
      <c r="AA51" s="23"/>
      <c r="AB51" s="23"/>
      <c r="AC51" s="186" t="n">
        <f aca="false">W51*Y51*AA51</f>
        <v>0</v>
      </c>
      <c r="AD51" s="186"/>
      <c r="AE51" s="11"/>
    </row>
    <row r="52" customFormat="false" ht="14.25" hidden="false" customHeight="true" outlineLevel="0" collapsed="false">
      <c r="A52" s="166" t="s">
        <v>3</v>
      </c>
      <c r="B52" s="167" t="s">
        <v>20</v>
      </c>
      <c r="C52" s="167"/>
      <c r="D52" s="167"/>
      <c r="E52" s="167" t="s">
        <v>67</v>
      </c>
      <c r="F52" s="167"/>
      <c r="G52" s="167"/>
      <c r="H52" s="167"/>
      <c r="I52" s="168" t="s">
        <v>68</v>
      </c>
      <c r="J52" s="168"/>
      <c r="K52" s="184"/>
      <c r="L52" s="184"/>
      <c r="M52" s="23"/>
      <c r="N52" s="23"/>
      <c r="O52" s="23"/>
      <c r="P52" s="23"/>
      <c r="Q52" s="23"/>
      <c r="R52" s="23"/>
      <c r="S52" s="185" t="n">
        <f aca="false">M52*O52*Q52</f>
        <v>0</v>
      </c>
      <c r="T52" s="185"/>
      <c r="U52" s="184"/>
      <c r="V52" s="184"/>
      <c r="W52" s="23"/>
      <c r="X52" s="23"/>
      <c r="Y52" s="23"/>
      <c r="Z52" s="23"/>
      <c r="AA52" s="23"/>
      <c r="AB52" s="23"/>
      <c r="AC52" s="186" t="n">
        <f aca="false">W52*Y52*AA52</f>
        <v>0</v>
      </c>
      <c r="AD52" s="186"/>
      <c r="AE52" s="11"/>
    </row>
    <row r="53" customFormat="false" ht="14.25" hidden="false" customHeight="true" outlineLevel="0" collapsed="false">
      <c r="A53" s="166"/>
      <c r="B53" s="172" t="s">
        <v>69</v>
      </c>
      <c r="C53" s="172"/>
      <c r="D53" s="172"/>
      <c r="E53" s="172" t="s">
        <v>70</v>
      </c>
      <c r="F53" s="172"/>
      <c r="G53" s="172"/>
      <c r="H53" s="172"/>
      <c r="I53" s="173" t="s">
        <v>71</v>
      </c>
      <c r="J53" s="173"/>
      <c r="K53" s="189"/>
      <c r="L53" s="189"/>
      <c r="M53" s="29"/>
      <c r="N53" s="29"/>
      <c r="O53" s="29"/>
      <c r="P53" s="29"/>
      <c r="Q53" s="29"/>
      <c r="R53" s="29"/>
      <c r="S53" s="183" t="n">
        <f aca="false">M53*O53*Q53</f>
        <v>0</v>
      </c>
      <c r="T53" s="183"/>
      <c r="U53" s="189"/>
      <c r="V53" s="189"/>
      <c r="W53" s="29"/>
      <c r="X53" s="29"/>
      <c r="Y53" s="29"/>
      <c r="Z53" s="29"/>
      <c r="AA53" s="29"/>
      <c r="AB53" s="29"/>
      <c r="AC53" s="190" t="n">
        <f aca="false">W53*Y53*AA53</f>
        <v>0</v>
      </c>
      <c r="AD53" s="190"/>
      <c r="AE53" s="11"/>
    </row>
    <row r="54" customFormat="false" ht="14.25" hidden="false" customHeight="true" outlineLevel="0" collapsed="false">
      <c r="A54" s="181" t="n">
        <v>1</v>
      </c>
      <c r="B54" s="29"/>
      <c r="C54" s="29"/>
      <c r="D54" s="29"/>
      <c r="E54" s="29"/>
      <c r="F54" s="29"/>
      <c r="G54" s="29"/>
      <c r="H54" s="29"/>
      <c r="I54" s="183" t="n">
        <f aca="false">B54*E54</f>
        <v>0</v>
      </c>
      <c r="J54" s="183"/>
      <c r="K54" s="169" t="s">
        <v>9</v>
      </c>
      <c r="L54" s="169"/>
      <c r="M54" s="154" t="str">
        <f aca="false">IF(P54&lt;S54,"OK","NO")</f>
        <v>NO</v>
      </c>
      <c r="N54" s="156"/>
      <c r="O54" s="156"/>
      <c r="P54" s="191" t="n">
        <f aca="false">S42</f>
        <v>0</v>
      </c>
      <c r="Q54" s="191"/>
      <c r="R54" s="192" t="s">
        <v>63</v>
      </c>
      <c r="S54" s="191" t="n">
        <f aca="false">SUM(S44:T53)</f>
        <v>0</v>
      </c>
      <c r="T54" s="191"/>
      <c r="U54" s="169" t="s">
        <v>9</v>
      </c>
      <c r="V54" s="169"/>
      <c r="W54" s="154" t="str">
        <f aca="false">IF(Z54&lt;AC54,"OK","NO")</f>
        <v>NO</v>
      </c>
      <c r="X54" s="156"/>
      <c r="Y54" s="156"/>
      <c r="Z54" s="191" t="n">
        <f aca="false">AC42</f>
        <v>0</v>
      </c>
      <c r="AA54" s="191"/>
      <c r="AB54" s="192" t="s">
        <v>63</v>
      </c>
      <c r="AC54" s="193" t="n">
        <f aca="false">SUM(AC44:AD53)</f>
        <v>0</v>
      </c>
      <c r="AD54" s="193"/>
      <c r="AE54" s="11"/>
    </row>
    <row r="55" customFormat="false" ht="14.25" hidden="false" customHeight="true" outlineLevel="0" collapsed="false">
      <c r="AE55" s="11"/>
    </row>
    <row r="56" customFormat="false" ht="14.25" hidden="false" customHeight="true" outlineLevel="0" collapsed="false">
      <c r="AE56" s="11"/>
    </row>
    <row r="57" customFormat="false" ht="14.25" hidden="false" customHeight="true" outlineLevel="0" collapsed="false">
      <c r="AE57" s="11"/>
    </row>
    <row r="58" customFormat="false" ht="14.25" hidden="false" customHeight="true" outlineLevel="0" collapsed="false">
      <c r="AE58" s="11"/>
    </row>
    <row r="59" customFormat="false" ht="14.25" hidden="false" customHeight="true" outlineLevel="0" collapsed="false">
      <c r="K59" s="197" t="str">
        <f aca="false">K41</f>
        <v>■1F-張間方向</v>
      </c>
      <c r="L59" s="197"/>
      <c r="M59" s="197"/>
      <c r="N59" s="197"/>
      <c r="O59" s="197"/>
      <c r="P59" s="197"/>
      <c r="Q59" s="156" t="s">
        <v>72</v>
      </c>
      <c r="R59" s="198" t="n">
        <f aca="false">ROUNDUP(P54/1.82,1)</f>
        <v>0</v>
      </c>
      <c r="S59" s="198"/>
      <c r="T59" s="198"/>
      <c r="U59" s="199" t="str">
        <f aca="false">U41</f>
        <v>■1F-桁行方向</v>
      </c>
      <c r="V59" s="199"/>
      <c r="W59" s="199"/>
      <c r="X59" s="199"/>
      <c r="Y59" s="199"/>
      <c r="Z59" s="199"/>
      <c r="AA59" s="156" t="s">
        <v>72</v>
      </c>
      <c r="AB59" s="200" t="n">
        <f aca="false">ROUNDUP(Z54/1.82,1)</f>
        <v>0</v>
      </c>
      <c r="AC59" s="200"/>
      <c r="AD59" s="200"/>
    </row>
  </sheetData>
  <sheetProtection sheet="true" objects="true" scenarios="true"/>
  <mergeCells count="295">
    <mergeCell ref="W1:AD1"/>
    <mergeCell ref="A2:E2"/>
    <mergeCell ref="U2:AD2"/>
    <mergeCell ref="A3:O3"/>
    <mergeCell ref="P3:AD3"/>
    <mergeCell ref="A4:D4"/>
    <mergeCell ref="N4:O4"/>
    <mergeCell ref="P4:S4"/>
    <mergeCell ref="AC4:AD4"/>
    <mergeCell ref="A5:D5"/>
    <mergeCell ref="N5:O5"/>
    <mergeCell ref="P5:S5"/>
    <mergeCell ref="AC5:AD5"/>
    <mergeCell ref="A6:D6"/>
    <mergeCell ref="E6:F6"/>
    <mergeCell ref="H6:I6"/>
    <mergeCell ref="N6:O6"/>
    <mergeCell ref="P6:S6"/>
    <mergeCell ref="T6:U6"/>
    <mergeCell ref="W6:X6"/>
    <mergeCell ref="AC6:AD6"/>
    <mergeCell ref="A7:D7"/>
    <mergeCell ref="E7:F7"/>
    <mergeCell ref="H7:I7"/>
    <mergeCell ref="N7:O7"/>
    <mergeCell ref="P7:S7"/>
    <mergeCell ref="T7:U7"/>
    <mergeCell ref="W7:X7"/>
    <mergeCell ref="AC7:AD7"/>
    <mergeCell ref="A8:D8"/>
    <mergeCell ref="E8:F8"/>
    <mergeCell ref="H8:I8"/>
    <mergeCell ref="K8:L8"/>
    <mergeCell ref="N8:O8"/>
    <mergeCell ref="P8:S8"/>
    <mergeCell ref="T8:U8"/>
    <mergeCell ref="W8:X8"/>
    <mergeCell ref="Z8:AA8"/>
    <mergeCell ref="AC8:AD8"/>
    <mergeCell ref="A9:D9"/>
    <mergeCell ref="E9:F9"/>
    <mergeCell ref="H9:I9"/>
    <mergeCell ref="K9:L9"/>
    <mergeCell ref="N9:O9"/>
    <mergeCell ref="P9:S9"/>
    <mergeCell ref="T9:U9"/>
    <mergeCell ref="W9:X9"/>
    <mergeCell ref="Z9:AA9"/>
    <mergeCell ref="AC9:AD9"/>
    <mergeCell ref="A10:D10"/>
    <mergeCell ref="E10:F10"/>
    <mergeCell ref="H10:I10"/>
    <mergeCell ref="K10:L10"/>
    <mergeCell ref="N10:O10"/>
    <mergeCell ref="P10:S10"/>
    <mergeCell ref="T10:U10"/>
    <mergeCell ref="W10:X10"/>
    <mergeCell ref="Z10:AA10"/>
    <mergeCell ref="AC10:AD10"/>
    <mergeCell ref="A11:D11"/>
    <mergeCell ref="E11:F11"/>
    <mergeCell ref="H11:I11"/>
    <mergeCell ref="K11:L11"/>
    <mergeCell ref="N11:O11"/>
    <mergeCell ref="P11:S11"/>
    <mergeCell ref="T11:U11"/>
    <mergeCell ref="W11:X11"/>
    <mergeCell ref="Z11:AA11"/>
    <mergeCell ref="AC11:AD11"/>
    <mergeCell ref="N12:O12"/>
    <mergeCell ref="AC12:AD12"/>
    <mergeCell ref="A13:D13"/>
    <mergeCell ref="E13:F13"/>
    <mergeCell ref="H13:I13"/>
    <mergeCell ref="K13:L13"/>
    <mergeCell ref="N13:O13"/>
    <mergeCell ref="P13:S13"/>
    <mergeCell ref="T13:U13"/>
    <mergeCell ref="W13:X13"/>
    <mergeCell ref="Z13:AA13"/>
    <mergeCell ref="AC13:AD13"/>
    <mergeCell ref="A14:D14"/>
    <mergeCell ref="E14:F14"/>
    <mergeCell ref="H14:I14"/>
    <mergeCell ref="K14:L14"/>
    <mergeCell ref="N14:O14"/>
    <mergeCell ref="P14:S14"/>
    <mergeCell ref="T14:U14"/>
    <mergeCell ref="W14:X14"/>
    <mergeCell ref="Z14:AA14"/>
    <mergeCell ref="AC14:AD14"/>
    <mergeCell ref="A15:D15"/>
    <mergeCell ref="E15:F15"/>
    <mergeCell ref="H15:I15"/>
    <mergeCell ref="K15:L15"/>
    <mergeCell ref="N15:O15"/>
    <mergeCell ref="P15:S15"/>
    <mergeCell ref="T15:U15"/>
    <mergeCell ref="W15:X15"/>
    <mergeCell ref="Z15:AA15"/>
    <mergeCell ref="AC15:AD15"/>
    <mergeCell ref="A16:D16"/>
    <mergeCell ref="E16:F16"/>
    <mergeCell ref="H16:I16"/>
    <mergeCell ref="K16:L16"/>
    <mergeCell ref="N16:O16"/>
    <mergeCell ref="P16:S16"/>
    <mergeCell ref="T16:U16"/>
    <mergeCell ref="W16:X16"/>
    <mergeCell ref="Z16:AA16"/>
    <mergeCell ref="AC16:AD16"/>
    <mergeCell ref="A17:D17"/>
    <mergeCell ref="E17:F17"/>
    <mergeCell ref="N17:O17"/>
    <mergeCell ref="P17:S17"/>
    <mergeCell ref="T17:U17"/>
    <mergeCell ref="AC17:AD17"/>
    <mergeCell ref="A18:D18"/>
    <mergeCell ref="E18:F18"/>
    <mergeCell ref="H18:I18"/>
    <mergeCell ref="N18:O18"/>
    <mergeCell ref="P18:S18"/>
    <mergeCell ref="T18:U18"/>
    <mergeCell ref="W18:X18"/>
    <mergeCell ref="AC18:AD18"/>
    <mergeCell ref="A19:D19"/>
    <mergeCell ref="E19:F19"/>
    <mergeCell ref="H19:I19"/>
    <mergeCell ref="N19:O19"/>
    <mergeCell ref="P19:S19"/>
    <mergeCell ref="T19:U19"/>
    <mergeCell ref="W19:X19"/>
    <mergeCell ref="AC19:AD19"/>
    <mergeCell ref="A20:D20"/>
    <mergeCell ref="E20:F20"/>
    <mergeCell ref="H20:I20"/>
    <mergeCell ref="N20:O20"/>
    <mergeCell ref="P20:S20"/>
    <mergeCell ref="T20:U20"/>
    <mergeCell ref="W20:X20"/>
    <mergeCell ref="AC20:AD20"/>
    <mergeCell ref="A40:D40"/>
    <mergeCell ref="A41:J41"/>
    <mergeCell ref="K41:T41"/>
    <mergeCell ref="U41:AD41"/>
    <mergeCell ref="A42:A43"/>
    <mergeCell ref="B42:E42"/>
    <mergeCell ref="F42:J42"/>
    <mergeCell ref="K42:R42"/>
    <mergeCell ref="S42:T42"/>
    <mergeCell ref="U42:AB42"/>
    <mergeCell ref="AC42:AD42"/>
    <mergeCell ref="B43:E43"/>
    <mergeCell ref="F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B44:E44"/>
    <mergeCell ref="F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7:A48"/>
    <mergeCell ref="B47:E47"/>
    <mergeCell ref="F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B48:E48"/>
    <mergeCell ref="F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B49:E49"/>
    <mergeCell ref="F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52:A53"/>
    <mergeCell ref="B52:D52"/>
    <mergeCell ref="E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B53:D53"/>
    <mergeCell ref="E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B54:D54"/>
    <mergeCell ref="E54:H54"/>
    <mergeCell ref="I54:J54"/>
    <mergeCell ref="K54:L54"/>
    <mergeCell ref="P54:Q54"/>
    <mergeCell ref="S54:T54"/>
    <mergeCell ref="U54:V54"/>
    <mergeCell ref="Z54:AA54"/>
    <mergeCell ref="AC54:AD54"/>
    <mergeCell ref="K59:P59"/>
    <mergeCell ref="R59:T59"/>
    <mergeCell ref="U59:Z59"/>
    <mergeCell ref="AB59:AD59"/>
  </mergeCells>
  <conditionalFormatting sqref="P54 S42 Z54 AC42 AC44:AC53 S44:S53 I54:J54 I50:J50 F49:J49 H4:I20 J13:M16 E6:F20 AD3:AE3 V13:V16 W4:X20 T6:U20 M18:M20 AB18:AB20 G18:G20 V18:V20 Y13:AB16 O3 AC4:AD19 N4:O19 F44:J44 G6:G11 J8:L11 M6:M11 V6:V11 Y8:AA11 AB6:AB11 G13:G16">
    <cfRule type="cellIs" priority="2" operator="equal" aboveAverage="0" equalAverage="0" bottom="0" percent="0" rank="0" text="" dxfId="65">
      <formula>0</formula>
    </cfRule>
  </conditionalFormatting>
  <conditionalFormatting sqref="S54:T54">
    <cfRule type="cellIs" priority="3" operator="lessThan" aboveAverage="0" equalAverage="0" bottom="0" percent="0" rank="0" text="" dxfId="66">
      <formula>$P$54</formula>
    </cfRule>
    <cfRule type="cellIs" priority="4" operator="equal" aboveAverage="0" equalAverage="0" bottom="0" percent="0" rank="0" text="" dxfId="67">
      <formula>0</formula>
    </cfRule>
  </conditionalFormatting>
  <conditionalFormatting sqref="AC54:AD54">
    <cfRule type="cellIs" priority="5" operator="lessThan" aboveAverage="0" equalAverage="0" bottom="0" percent="0" rank="0" text="" dxfId="68">
      <formula>$Z$54</formula>
    </cfRule>
    <cfRule type="cellIs" priority="6" operator="equal" aboveAverage="0" equalAverage="0" bottom="0" percent="0" rank="0" text="" dxfId="69">
      <formula>0</formula>
    </cfRule>
  </conditionalFormatting>
  <conditionalFormatting sqref="W54 M54">
    <cfRule type="cellIs" priority="7" operator="equal" aboveAverage="0" equalAverage="0" bottom="0" percent="0" rank="0" text="" dxfId="70">
      <formula>"NO"</formula>
    </cfRule>
  </conditionalFormatting>
  <conditionalFormatting sqref="N20:O20 AC20:AD20">
    <cfRule type="cellIs" priority="8" operator="equal" aboveAverage="0" equalAverage="0" bottom="0" percent="0" rank="0" text="" dxfId="71">
      <formula>0</formula>
    </cfRule>
    <cfRule type="cellIs" priority="9" operator="lessThan" aboveAverage="0" equalAverage="0" bottom="0" percent="0" rank="0" text="" dxfId="72">
      <formula>0.5</formula>
    </cfRule>
  </conditionalFormatting>
  <dataValidations count="4">
    <dataValidation allowBlank="true" errorStyle="stop" operator="between" showDropDown="false" showErrorMessage="true" showInputMessage="false" sqref="B44 F44 K44:K51 M44:M51 O44:O51 Q44:R53 T44:W53 Y44:Y53 AA44:AA51 AE44:AE48 E45:G45 B49 F49 E50:G50 I50:J50 X52:X53 AE53:AE57" type="none">
      <formula1>0</formula1>
      <formula2>0</formula2>
    </dataValidation>
    <dataValidation allowBlank="true" errorStyle="stop" operator="between" showDropDown="false" showErrorMessage="true" showInputMessage="false" sqref="H6:I6 J54" type="list">
      <formula1>"0.29,0.33"</formula1>
      <formula2>0</formula2>
    </dataValidation>
    <dataValidation allowBlank="true" errorStyle="stop" operator="between" showDropDown="false" showErrorMessage="true" showInputMessage="false" sqref="N45 P45 N47:N48 P47:P48 N50 P50" type="list">
      <formula1>"重い屋根,軽い屋根"</formula1>
      <formula2>0</formula2>
    </dataValidation>
    <dataValidation allowBlank="true" errorStyle="stop" operator="between" showDropDown="false" showErrorMessage="true" showInputMessage="false" sqref="E54:H54" type="list">
      <formula1>"0.11,0.15"</formula1>
      <formula2>0</formula2>
    </dataValidation>
  </dataValidations>
  <printOptions headings="false" gridLines="false" gridLinesSet="true" horizontalCentered="true" verticalCentered="false"/>
  <pageMargins left="0.78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カク企画１級建築士事務所
登録番号　福岡県知事登録第1-40414号
1級建築士　大臣登録第251844号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1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22" activeCellId="0" sqref="B22: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2.87"/>
    <col collapsed="false" customWidth="true" hidden="false" outlineLevel="0" max="3" min="2" style="203" width="7.62"/>
    <col collapsed="false" customWidth="true" hidden="false" outlineLevel="0" max="4" min="4" style="204" width="13.12"/>
    <col collapsed="false" customWidth="true" hidden="false" outlineLevel="0" max="5" min="5" style="204" width="20.62"/>
    <col collapsed="false" customWidth="true" hidden="false" outlineLevel="0" max="6" min="6" style="204" width="10.62"/>
    <col collapsed="false" customWidth="true" hidden="false" outlineLevel="0" max="8" min="7" style="205" width="5.62"/>
    <col collapsed="false" customWidth="true" hidden="false" outlineLevel="0" max="9" min="9" style="205" width="8.62"/>
    <col collapsed="false" customWidth="true" hidden="false" outlineLevel="0" max="10" min="10" style="205" width="9.62"/>
    <col collapsed="false" customWidth="false" hidden="false" outlineLevel="0" max="257" min="11" style="205" width="8.99"/>
  </cols>
  <sheetData>
    <row r="1" s="208" customFormat="true" ht="16.5" hidden="false" customHeight="true" outlineLevel="0" collapsed="false">
      <c r="A1" s="203"/>
      <c r="B1" s="203"/>
      <c r="C1" s="203"/>
      <c r="D1" s="206"/>
      <c r="E1" s="206"/>
      <c r="F1" s="206"/>
      <c r="G1" s="207" t="n">
        <f aca="false">採光チェック!L1</f>
        <v>46231</v>
      </c>
      <c r="H1" s="207"/>
      <c r="I1" s="207"/>
      <c r="J1" s="207"/>
    </row>
    <row r="2" customFormat="false" ht="16.5" hidden="false" customHeight="true" outlineLevel="0" collapsed="false">
      <c r="A2" s="209" t="s">
        <v>73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6.5" hidden="false" customHeight="true" outlineLevel="0" collapsed="false">
      <c r="A3" s="210" t="str">
        <f aca="false">採光チェック!A3</f>
        <v>工事名称：○○様邸新築工事</v>
      </c>
      <c r="B3" s="210"/>
      <c r="C3" s="210"/>
      <c r="D3" s="210"/>
      <c r="E3" s="210"/>
      <c r="F3" s="210"/>
      <c r="G3" s="210"/>
      <c r="H3" s="210"/>
      <c r="I3" s="210"/>
      <c r="J3" s="210"/>
    </row>
    <row r="4" customFormat="false" ht="18" hidden="tru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18" hidden="tru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</row>
    <row r="6" customFormat="false" ht="18" hidden="tru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</row>
    <row r="7" customFormat="false" ht="18" hidden="tru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</row>
    <row r="8" customFormat="false" ht="18" hidden="tru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</row>
    <row r="9" customFormat="false" ht="18" hidden="tru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</row>
    <row r="10" customFormat="false" ht="18" hidden="true" customHeight="true" outlineLevel="0" collapsed="false">
      <c r="A10" s="91"/>
      <c r="B10" s="91"/>
      <c r="C10" s="91"/>
      <c r="D10" s="211" t="s">
        <v>74</v>
      </c>
      <c r="E10" s="91"/>
      <c r="F10" s="91"/>
      <c r="G10" s="91"/>
      <c r="H10" s="91"/>
      <c r="I10" s="91"/>
      <c r="J10" s="91"/>
    </row>
    <row r="11" customFormat="false" ht="18" hidden="true" customHeight="true" outlineLevel="0" collapsed="false">
      <c r="A11" s="91"/>
      <c r="B11" s="91"/>
      <c r="C11" s="91"/>
      <c r="D11" s="211" t="s">
        <v>75</v>
      </c>
      <c r="E11" s="211" t="s">
        <v>76</v>
      </c>
      <c r="F11" s="91"/>
      <c r="G11" s="91"/>
      <c r="H11" s="91"/>
      <c r="I11" s="91"/>
      <c r="J11" s="91"/>
    </row>
    <row r="12" s="213" customFormat="true" ht="18" hidden="true" customHeight="true" outlineLevel="0" collapsed="false">
      <c r="A12" s="212"/>
      <c r="B12" s="91"/>
      <c r="C12" s="91"/>
      <c r="D12" s="211" t="s">
        <v>77</v>
      </c>
      <c r="E12" s="211" t="s">
        <v>78</v>
      </c>
      <c r="F12" s="91"/>
      <c r="G12" s="91"/>
      <c r="H12" s="91"/>
      <c r="I12" s="91"/>
      <c r="J12" s="91"/>
    </row>
    <row r="13" s="213" customFormat="true" ht="18" hidden="true" customHeight="true" outlineLevel="0" collapsed="false">
      <c r="A13" s="212"/>
      <c r="B13" s="91"/>
      <c r="C13" s="91"/>
      <c r="D13" s="211" t="s">
        <v>79</v>
      </c>
      <c r="E13" s="211" t="s">
        <v>80</v>
      </c>
      <c r="F13" s="91"/>
      <c r="G13" s="91"/>
      <c r="H13" s="91"/>
      <c r="I13" s="91"/>
      <c r="J13" s="91"/>
    </row>
    <row r="14" s="213" customFormat="true" ht="18" hidden="true" customHeight="true" outlineLevel="0" collapsed="false">
      <c r="A14" s="212"/>
      <c r="B14" s="91"/>
      <c r="C14" s="91"/>
      <c r="D14" s="211" t="s">
        <v>81</v>
      </c>
      <c r="E14" s="211" t="s">
        <v>82</v>
      </c>
      <c r="F14" s="91"/>
      <c r="G14" s="91"/>
      <c r="H14" s="91"/>
      <c r="I14" s="91"/>
      <c r="J14" s="91"/>
    </row>
    <row r="15" s="213" customFormat="true" ht="18" hidden="true" customHeight="true" outlineLevel="0" collapsed="false">
      <c r="A15" s="212"/>
      <c r="B15" s="91"/>
      <c r="C15" s="91"/>
      <c r="D15" s="211" t="s">
        <v>83</v>
      </c>
      <c r="E15" s="211" t="s">
        <v>84</v>
      </c>
      <c r="F15" s="91"/>
      <c r="G15" s="91"/>
      <c r="H15" s="91"/>
      <c r="I15" s="91"/>
      <c r="J15" s="91"/>
    </row>
    <row r="16" s="213" customFormat="true" ht="18" hidden="true" customHeight="true" outlineLevel="0" collapsed="false">
      <c r="A16" s="212"/>
      <c r="B16" s="91"/>
      <c r="C16" s="91"/>
      <c r="D16" s="211" t="s">
        <v>85</v>
      </c>
      <c r="E16" s="211" t="s">
        <v>86</v>
      </c>
      <c r="F16" s="91"/>
      <c r="G16" s="91"/>
      <c r="H16" s="91"/>
      <c r="I16" s="91"/>
      <c r="J16" s="91"/>
    </row>
    <row r="17" s="213" customFormat="true" ht="18" hidden="true" customHeight="true" outlineLevel="0" collapsed="false">
      <c r="A17" s="212"/>
      <c r="B17" s="91"/>
      <c r="C17" s="91"/>
      <c r="D17" s="211" t="s">
        <v>87</v>
      </c>
      <c r="E17" s="211" t="s">
        <v>88</v>
      </c>
      <c r="F17" s="91"/>
      <c r="G17" s="91"/>
      <c r="H17" s="91"/>
      <c r="I17" s="91"/>
      <c r="J17" s="91"/>
    </row>
    <row r="18" s="213" customFormat="true" ht="18" hidden="true" customHeight="true" outlineLevel="0" collapsed="false">
      <c r="A18" s="212"/>
      <c r="B18" s="91"/>
      <c r="C18" s="91"/>
      <c r="D18" s="211" t="s">
        <v>89</v>
      </c>
      <c r="E18" s="211" t="s">
        <v>90</v>
      </c>
      <c r="F18" s="91"/>
      <c r="G18" s="91"/>
      <c r="H18" s="91"/>
      <c r="I18" s="91"/>
      <c r="J18" s="91"/>
    </row>
    <row r="19" s="213" customFormat="true" ht="18" hidden="true" customHeight="true" outlineLevel="0" collapsed="false">
      <c r="A19" s="212"/>
      <c r="B19" s="91"/>
      <c r="C19" s="91"/>
      <c r="D19" s="211" t="s">
        <v>91</v>
      </c>
      <c r="E19" s="211" t="s">
        <v>92</v>
      </c>
      <c r="F19" s="211" t="s">
        <v>93</v>
      </c>
      <c r="G19" s="91"/>
      <c r="H19" s="91"/>
      <c r="I19" s="91"/>
      <c r="J19" s="91"/>
    </row>
    <row r="20" customFormat="false" ht="18" hidden="true" customHeight="true" outlineLevel="0" collapsed="false">
      <c r="A20" s="214"/>
      <c r="B20" s="215"/>
      <c r="C20" s="215"/>
      <c r="D20" s="211" t="s">
        <v>94</v>
      </c>
      <c r="E20" s="211" t="s">
        <v>95</v>
      </c>
      <c r="F20" s="216" t="s">
        <v>96</v>
      </c>
      <c r="G20" s="215"/>
      <c r="H20" s="215"/>
      <c r="I20" s="215"/>
      <c r="J20" s="215"/>
    </row>
    <row r="21" customFormat="false" ht="31.5" hidden="false" customHeight="true" outlineLevel="0" collapsed="false">
      <c r="A21" s="217" t="s">
        <v>3</v>
      </c>
      <c r="B21" s="217" t="s">
        <v>4</v>
      </c>
      <c r="C21" s="217" t="s">
        <v>97</v>
      </c>
      <c r="D21" s="217" t="s">
        <v>98</v>
      </c>
      <c r="E21" s="166" t="s">
        <v>99</v>
      </c>
      <c r="F21" s="166" t="s">
        <v>100</v>
      </c>
      <c r="G21" s="217" t="s">
        <v>101</v>
      </c>
      <c r="H21" s="166" t="s">
        <v>102</v>
      </c>
      <c r="I21" s="217" t="s">
        <v>103</v>
      </c>
      <c r="J21" s="217" t="s">
        <v>104</v>
      </c>
    </row>
    <row r="22" s="227" customFormat="true" ht="14.1" hidden="false" customHeight="true" outlineLevel="0" collapsed="false">
      <c r="A22" s="218" t="n">
        <v>1</v>
      </c>
      <c r="B22" s="219" t="s">
        <v>105</v>
      </c>
      <c r="C22" s="220" t="n">
        <v>4.96</v>
      </c>
      <c r="D22" s="221" t="s">
        <v>91</v>
      </c>
      <c r="E22" s="222" t="s">
        <v>86</v>
      </c>
      <c r="F22" s="222" t="s">
        <v>93</v>
      </c>
      <c r="G22" s="223" t="n">
        <v>2.48</v>
      </c>
      <c r="H22" s="224" t="n">
        <v>0.5</v>
      </c>
      <c r="I22" s="225" t="n">
        <f aca="false">G22*H22</f>
        <v>1.24</v>
      </c>
      <c r="J22" s="226"/>
    </row>
    <row r="23" s="227" customFormat="true" ht="14.1" hidden="false" customHeight="true" outlineLevel="0" collapsed="false">
      <c r="A23" s="218"/>
      <c r="B23" s="219"/>
      <c r="C23" s="220"/>
      <c r="D23" s="228" t="s">
        <v>77</v>
      </c>
      <c r="E23" s="229" t="s">
        <v>95</v>
      </c>
      <c r="F23" s="229" t="s">
        <v>96</v>
      </c>
      <c r="G23" s="223"/>
      <c r="H23" s="230"/>
      <c r="I23" s="225" t="n">
        <f aca="false">G23*H23</f>
        <v>0</v>
      </c>
      <c r="J23" s="226"/>
    </row>
    <row r="24" s="227" customFormat="true" ht="14.1" hidden="false" customHeight="true" outlineLevel="0" collapsed="false">
      <c r="A24" s="218"/>
      <c r="B24" s="219"/>
      <c r="C24" s="220"/>
      <c r="D24" s="228" t="s">
        <v>87</v>
      </c>
      <c r="E24" s="229" t="s">
        <v>95</v>
      </c>
      <c r="F24" s="229" t="s">
        <v>96</v>
      </c>
      <c r="G24" s="223"/>
      <c r="H24" s="230"/>
      <c r="I24" s="225" t="n">
        <f aca="false">G24*H24</f>
        <v>0</v>
      </c>
      <c r="J24" s="226"/>
    </row>
    <row r="25" s="227" customFormat="true" ht="14.1" hidden="false" customHeight="true" outlineLevel="0" collapsed="false">
      <c r="A25" s="218"/>
      <c r="B25" s="219"/>
      <c r="C25" s="220"/>
      <c r="D25" s="228" t="s">
        <v>85</v>
      </c>
      <c r="E25" s="229" t="s">
        <v>84</v>
      </c>
      <c r="F25" s="229" t="s">
        <v>96</v>
      </c>
      <c r="G25" s="223"/>
      <c r="H25" s="230"/>
      <c r="I25" s="225" t="n">
        <f aca="false">G25*H25</f>
        <v>0</v>
      </c>
      <c r="J25" s="226"/>
    </row>
    <row r="26" s="227" customFormat="true" ht="14.1" hidden="false" customHeight="true" outlineLevel="0" collapsed="false">
      <c r="A26" s="218"/>
      <c r="B26" s="219"/>
      <c r="C26" s="220"/>
      <c r="D26" s="228" t="s">
        <v>81</v>
      </c>
      <c r="E26" s="229" t="s">
        <v>90</v>
      </c>
      <c r="F26" s="229" t="s">
        <v>93</v>
      </c>
      <c r="G26" s="223" t="n">
        <v>6.88</v>
      </c>
      <c r="H26" s="230" t="n">
        <v>0.5</v>
      </c>
      <c r="I26" s="225" t="n">
        <f aca="false">G26*H26</f>
        <v>3.44</v>
      </c>
      <c r="J26" s="226"/>
    </row>
    <row r="27" s="227" customFormat="true" ht="14.1" hidden="false" customHeight="true" outlineLevel="0" collapsed="false">
      <c r="A27" s="218"/>
      <c r="B27" s="219"/>
      <c r="C27" s="220"/>
      <c r="D27" s="228"/>
      <c r="E27" s="229"/>
      <c r="F27" s="229"/>
      <c r="G27" s="223"/>
      <c r="H27" s="230"/>
      <c r="I27" s="225" t="n">
        <f aca="false">G27*H27</f>
        <v>0</v>
      </c>
      <c r="J27" s="226"/>
    </row>
    <row r="28" s="227" customFormat="true" ht="14.1" hidden="false" customHeight="true" outlineLevel="0" collapsed="false">
      <c r="A28" s="218"/>
      <c r="B28" s="231" t="s">
        <v>106</v>
      </c>
      <c r="C28" s="220" t="n">
        <v>29.81</v>
      </c>
      <c r="D28" s="221" t="s">
        <v>91</v>
      </c>
      <c r="E28" s="222" t="s">
        <v>86</v>
      </c>
      <c r="F28" s="222" t="s">
        <v>93</v>
      </c>
      <c r="G28" s="223" t="n">
        <f aca="false">C28</f>
        <v>29.81</v>
      </c>
      <c r="H28" s="224" t="n">
        <v>0.5</v>
      </c>
      <c r="I28" s="225" t="n">
        <f aca="false">G28*H28</f>
        <v>14.905</v>
      </c>
      <c r="J28" s="226"/>
    </row>
    <row r="29" s="227" customFormat="true" ht="14.1" hidden="false" customHeight="true" outlineLevel="0" collapsed="false">
      <c r="A29" s="218"/>
      <c r="B29" s="231"/>
      <c r="C29" s="220"/>
      <c r="D29" s="228" t="s">
        <v>77</v>
      </c>
      <c r="E29" s="229" t="s">
        <v>95</v>
      </c>
      <c r="F29" s="229" t="s">
        <v>96</v>
      </c>
      <c r="G29" s="223"/>
      <c r="H29" s="230"/>
      <c r="I29" s="225" t="n">
        <f aca="false">G29*H29</f>
        <v>0</v>
      </c>
      <c r="J29" s="226"/>
    </row>
    <row r="30" s="227" customFormat="true" ht="14.1" hidden="false" customHeight="true" outlineLevel="0" collapsed="false">
      <c r="A30" s="218"/>
      <c r="B30" s="231"/>
      <c r="C30" s="220"/>
      <c r="D30" s="228" t="s">
        <v>87</v>
      </c>
      <c r="E30" s="229" t="s">
        <v>95</v>
      </c>
      <c r="F30" s="229" t="s">
        <v>96</v>
      </c>
      <c r="G30" s="223"/>
      <c r="H30" s="230"/>
      <c r="I30" s="225" t="n">
        <f aca="false">G30*H30</f>
        <v>0</v>
      </c>
      <c r="J30" s="226"/>
    </row>
    <row r="31" s="227" customFormat="true" ht="14.1" hidden="false" customHeight="true" outlineLevel="0" collapsed="false">
      <c r="A31" s="218"/>
      <c r="B31" s="231"/>
      <c r="C31" s="220"/>
      <c r="D31" s="228" t="s">
        <v>85</v>
      </c>
      <c r="E31" s="229" t="s">
        <v>84</v>
      </c>
      <c r="F31" s="229" t="s">
        <v>96</v>
      </c>
      <c r="G31" s="223"/>
      <c r="H31" s="230"/>
      <c r="I31" s="225" t="n">
        <f aca="false">G31*H31</f>
        <v>0</v>
      </c>
      <c r="J31" s="226"/>
    </row>
    <row r="32" s="227" customFormat="true" ht="14.1" hidden="false" customHeight="true" outlineLevel="0" collapsed="false">
      <c r="A32" s="218"/>
      <c r="B32" s="231"/>
      <c r="C32" s="220"/>
      <c r="D32" s="228" t="s">
        <v>79</v>
      </c>
      <c r="E32" s="229" t="s">
        <v>90</v>
      </c>
      <c r="F32" s="229" t="s">
        <v>96</v>
      </c>
      <c r="G32" s="223"/>
      <c r="H32" s="230"/>
      <c r="I32" s="225" t="n">
        <f aca="false">G32*H32</f>
        <v>0</v>
      </c>
      <c r="J32" s="226"/>
    </row>
    <row r="33" s="227" customFormat="true" ht="14.1" hidden="false" customHeight="true" outlineLevel="0" collapsed="false">
      <c r="A33" s="218"/>
      <c r="B33" s="231"/>
      <c r="C33" s="220"/>
      <c r="D33" s="228" t="s">
        <v>107</v>
      </c>
      <c r="E33" s="229" t="s">
        <v>80</v>
      </c>
      <c r="F33" s="229" t="s">
        <v>93</v>
      </c>
      <c r="G33" s="223" t="n">
        <v>1.99</v>
      </c>
      <c r="H33" s="230" t="n">
        <v>0.5</v>
      </c>
      <c r="I33" s="225" t="n">
        <f aca="false">G33*H33</f>
        <v>0.995</v>
      </c>
      <c r="J33" s="226"/>
    </row>
    <row r="34" s="227" customFormat="true" ht="14.1" hidden="false" customHeight="true" outlineLevel="0" collapsed="false">
      <c r="A34" s="218"/>
      <c r="B34" s="219" t="s">
        <v>108</v>
      </c>
      <c r="C34" s="220" t="n">
        <v>10.76</v>
      </c>
      <c r="D34" s="221" t="s">
        <v>91</v>
      </c>
      <c r="E34" s="222" t="s">
        <v>88</v>
      </c>
      <c r="F34" s="222" t="s">
        <v>96</v>
      </c>
      <c r="G34" s="223"/>
      <c r="H34" s="224"/>
      <c r="I34" s="225" t="n">
        <f aca="false">G34*H34</f>
        <v>0</v>
      </c>
      <c r="J34" s="226"/>
    </row>
    <row r="35" s="227" customFormat="true" ht="14.1" hidden="false" customHeight="true" outlineLevel="0" collapsed="false">
      <c r="A35" s="218"/>
      <c r="B35" s="219"/>
      <c r="C35" s="220"/>
      <c r="D35" s="228" t="s">
        <v>77</v>
      </c>
      <c r="E35" s="229" t="s">
        <v>95</v>
      </c>
      <c r="F35" s="229" t="s">
        <v>96</v>
      </c>
      <c r="G35" s="223"/>
      <c r="H35" s="230"/>
      <c r="I35" s="225" t="n">
        <f aca="false">G35*H35</f>
        <v>0</v>
      </c>
      <c r="J35" s="226"/>
    </row>
    <row r="36" s="227" customFormat="true" ht="14.1" hidden="false" customHeight="true" outlineLevel="0" collapsed="false">
      <c r="A36" s="218"/>
      <c r="B36" s="219"/>
      <c r="C36" s="220"/>
      <c r="D36" s="228" t="s">
        <v>87</v>
      </c>
      <c r="E36" s="229" t="s">
        <v>92</v>
      </c>
      <c r="F36" s="229" t="s">
        <v>93</v>
      </c>
      <c r="G36" s="223" t="n">
        <f aca="false">C34</f>
        <v>10.76</v>
      </c>
      <c r="H36" s="230" t="n">
        <v>0.5</v>
      </c>
      <c r="I36" s="225" t="n">
        <f aca="false">G36*H36</f>
        <v>5.38</v>
      </c>
      <c r="J36" s="226"/>
    </row>
    <row r="37" s="227" customFormat="true" ht="14.1" hidden="false" customHeight="true" outlineLevel="0" collapsed="false">
      <c r="A37" s="218"/>
      <c r="B37" s="219"/>
      <c r="C37" s="220"/>
      <c r="D37" s="228" t="s">
        <v>85</v>
      </c>
      <c r="E37" s="229" t="s">
        <v>90</v>
      </c>
      <c r="F37" s="229" t="s">
        <v>96</v>
      </c>
      <c r="G37" s="223"/>
      <c r="H37" s="230"/>
      <c r="I37" s="225" t="n">
        <f aca="false">G37*H37</f>
        <v>0</v>
      </c>
      <c r="J37" s="226"/>
    </row>
    <row r="38" s="227" customFormat="true" ht="14.1" hidden="false" customHeight="true" outlineLevel="0" collapsed="false">
      <c r="A38" s="218"/>
      <c r="B38" s="219"/>
      <c r="C38" s="220"/>
      <c r="D38" s="228"/>
      <c r="E38" s="229"/>
      <c r="F38" s="229"/>
      <c r="G38" s="223"/>
      <c r="H38" s="230"/>
      <c r="I38" s="225" t="n">
        <f aca="false">G38*H38</f>
        <v>0</v>
      </c>
      <c r="J38" s="226"/>
    </row>
    <row r="39" s="227" customFormat="true" ht="14.1" hidden="false" customHeight="true" outlineLevel="0" collapsed="false">
      <c r="A39" s="218"/>
      <c r="B39" s="219"/>
      <c r="C39" s="220"/>
      <c r="D39" s="228"/>
      <c r="E39" s="229"/>
      <c r="F39" s="229"/>
      <c r="G39" s="223"/>
      <c r="H39" s="230"/>
      <c r="I39" s="225" t="n">
        <f aca="false">G39*H39</f>
        <v>0</v>
      </c>
      <c r="J39" s="226"/>
    </row>
    <row r="40" s="227" customFormat="true" ht="14.1" hidden="false" customHeight="true" outlineLevel="0" collapsed="false">
      <c r="A40" s="218"/>
      <c r="B40" s="219" t="s">
        <v>109</v>
      </c>
      <c r="C40" s="220" t="n">
        <v>3.3124</v>
      </c>
      <c r="D40" s="221" t="s">
        <v>94</v>
      </c>
      <c r="E40" s="222"/>
      <c r="F40" s="222" t="s">
        <v>96</v>
      </c>
      <c r="G40" s="223"/>
      <c r="H40" s="224"/>
      <c r="I40" s="225" t="n">
        <f aca="false">G40*H40</f>
        <v>0</v>
      </c>
      <c r="J40" s="226"/>
    </row>
    <row r="41" s="227" customFormat="true" ht="14.1" hidden="false" customHeight="true" outlineLevel="0" collapsed="false">
      <c r="A41" s="218"/>
      <c r="B41" s="219"/>
      <c r="C41" s="220"/>
      <c r="D41" s="228"/>
      <c r="E41" s="229"/>
      <c r="F41" s="229"/>
      <c r="G41" s="223"/>
      <c r="H41" s="230"/>
      <c r="I41" s="225" t="n">
        <f aca="false">G41*H41</f>
        <v>0</v>
      </c>
      <c r="J41" s="226"/>
    </row>
    <row r="42" s="227" customFormat="true" ht="14.1" hidden="false" customHeight="true" outlineLevel="0" collapsed="false">
      <c r="A42" s="218"/>
      <c r="B42" s="219"/>
      <c r="C42" s="220"/>
      <c r="D42" s="228"/>
      <c r="E42" s="229"/>
      <c r="F42" s="229"/>
      <c r="G42" s="223"/>
      <c r="H42" s="230"/>
      <c r="I42" s="225" t="n">
        <f aca="false">G42*H42</f>
        <v>0</v>
      </c>
      <c r="J42" s="226"/>
    </row>
    <row r="43" s="227" customFormat="true" ht="14.1" hidden="false" customHeight="true" outlineLevel="0" collapsed="false">
      <c r="A43" s="218"/>
      <c r="B43" s="219"/>
      <c r="C43" s="220"/>
      <c r="D43" s="228"/>
      <c r="E43" s="229"/>
      <c r="F43" s="229"/>
      <c r="G43" s="223"/>
      <c r="H43" s="230"/>
      <c r="I43" s="225" t="n">
        <f aca="false">G43*H43</f>
        <v>0</v>
      </c>
      <c r="J43" s="226"/>
    </row>
    <row r="44" s="227" customFormat="true" ht="14.1" hidden="false" customHeight="true" outlineLevel="0" collapsed="false">
      <c r="A44" s="218"/>
      <c r="B44" s="219"/>
      <c r="C44" s="220"/>
      <c r="D44" s="228"/>
      <c r="E44" s="229"/>
      <c r="F44" s="229"/>
      <c r="G44" s="223"/>
      <c r="H44" s="230"/>
      <c r="I44" s="225" t="n">
        <f aca="false">G44*H44</f>
        <v>0</v>
      </c>
      <c r="J44" s="226"/>
    </row>
    <row r="45" s="227" customFormat="true" ht="14.1" hidden="false" customHeight="true" outlineLevel="0" collapsed="false">
      <c r="A45" s="218"/>
      <c r="B45" s="219"/>
      <c r="C45" s="220"/>
      <c r="D45" s="228"/>
      <c r="E45" s="229"/>
      <c r="F45" s="229"/>
      <c r="G45" s="223"/>
      <c r="H45" s="230"/>
      <c r="I45" s="225" t="n">
        <f aca="false">G45*H45</f>
        <v>0</v>
      </c>
      <c r="J45" s="226"/>
    </row>
    <row r="46" s="227" customFormat="true" ht="14.1" hidden="false" customHeight="true" outlineLevel="0" collapsed="false">
      <c r="A46" s="218"/>
      <c r="B46" s="219" t="s">
        <v>110</v>
      </c>
      <c r="C46" s="220" t="n">
        <v>1.65</v>
      </c>
      <c r="D46" s="221" t="s">
        <v>91</v>
      </c>
      <c r="E46" s="222" t="s">
        <v>86</v>
      </c>
      <c r="F46" s="222" t="s">
        <v>93</v>
      </c>
      <c r="G46" s="223" t="n">
        <f aca="false">C46</f>
        <v>1.65</v>
      </c>
      <c r="H46" s="224" t="n">
        <v>0.5</v>
      </c>
      <c r="I46" s="225" t="n">
        <f aca="false">G46*H46</f>
        <v>0.825</v>
      </c>
      <c r="J46" s="226"/>
    </row>
    <row r="47" s="227" customFormat="true" ht="14.1" hidden="false" customHeight="true" outlineLevel="0" collapsed="false">
      <c r="A47" s="218"/>
      <c r="B47" s="219"/>
      <c r="C47" s="220"/>
      <c r="D47" s="228" t="s">
        <v>77</v>
      </c>
      <c r="E47" s="229" t="s">
        <v>95</v>
      </c>
      <c r="F47" s="229" t="s">
        <v>96</v>
      </c>
      <c r="G47" s="223"/>
      <c r="H47" s="230"/>
      <c r="I47" s="225" t="n">
        <f aca="false">G47*H47</f>
        <v>0</v>
      </c>
      <c r="J47" s="226"/>
    </row>
    <row r="48" s="227" customFormat="true" ht="14.1" hidden="false" customHeight="true" outlineLevel="0" collapsed="false">
      <c r="A48" s="218"/>
      <c r="B48" s="219"/>
      <c r="C48" s="220"/>
      <c r="D48" s="228" t="s">
        <v>87</v>
      </c>
      <c r="E48" s="229" t="s">
        <v>95</v>
      </c>
      <c r="F48" s="229" t="s">
        <v>96</v>
      </c>
      <c r="G48" s="223"/>
      <c r="H48" s="230"/>
      <c r="I48" s="225" t="n">
        <f aca="false">G48*H48</f>
        <v>0</v>
      </c>
      <c r="J48" s="226"/>
    </row>
    <row r="49" s="227" customFormat="true" ht="14.1" hidden="false" customHeight="true" outlineLevel="0" collapsed="false">
      <c r="A49" s="218"/>
      <c r="B49" s="219"/>
      <c r="C49" s="220"/>
      <c r="D49" s="228" t="s">
        <v>85</v>
      </c>
      <c r="E49" s="229" t="s">
        <v>84</v>
      </c>
      <c r="F49" s="229" t="s">
        <v>96</v>
      </c>
      <c r="G49" s="223"/>
      <c r="H49" s="230"/>
      <c r="I49" s="225" t="n">
        <f aca="false">G49*H49</f>
        <v>0</v>
      </c>
      <c r="J49" s="226"/>
    </row>
    <row r="50" s="227" customFormat="true" ht="14.1" hidden="false" customHeight="true" outlineLevel="0" collapsed="false">
      <c r="A50" s="218"/>
      <c r="B50" s="219"/>
      <c r="C50" s="220"/>
      <c r="D50" s="228"/>
      <c r="E50" s="229"/>
      <c r="F50" s="229"/>
      <c r="G50" s="223"/>
      <c r="H50" s="230"/>
      <c r="I50" s="225" t="n">
        <f aca="false">G50*H50</f>
        <v>0</v>
      </c>
      <c r="J50" s="226"/>
    </row>
    <row r="51" s="227" customFormat="true" ht="14.1" hidden="false" customHeight="true" outlineLevel="0" collapsed="false">
      <c r="A51" s="218"/>
      <c r="B51" s="219"/>
      <c r="C51" s="220"/>
      <c r="D51" s="228"/>
      <c r="E51" s="229"/>
      <c r="F51" s="229"/>
      <c r="G51" s="223"/>
      <c r="H51" s="230"/>
      <c r="I51" s="225" t="n">
        <f aca="false">G51*H51</f>
        <v>0</v>
      </c>
      <c r="J51" s="226"/>
    </row>
    <row r="52" s="227" customFormat="true" ht="14.1" hidden="false" customHeight="true" outlineLevel="0" collapsed="false">
      <c r="A52" s="218"/>
      <c r="B52" s="219" t="s">
        <v>111</v>
      </c>
      <c r="C52" s="220" t="n">
        <v>4.96</v>
      </c>
      <c r="D52" s="221" t="s">
        <v>91</v>
      </c>
      <c r="E52" s="222" t="s">
        <v>86</v>
      </c>
      <c r="F52" s="222" t="s">
        <v>93</v>
      </c>
      <c r="G52" s="223" t="n">
        <f aca="false">C52</f>
        <v>4.96</v>
      </c>
      <c r="H52" s="224" t="n">
        <v>0.5</v>
      </c>
      <c r="I52" s="225" t="n">
        <f aca="false">G52*H52</f>
        <v>2.48</v>
      </c>
      <c r="J52" s="226"/>
    </row>
    <row r="53" s="227" customFormat="true" ht="14.1" hidden="false" customHeight="true" outlineLevel="0" collapsed="false">
      <c r="A53" s="218"/>
      <c r="B53" s="219"/>
      <c r="C53" s="220"/>
      <c r="D53" s="228" t="s">
        <v>77</v>
      </c>
      <c r="E53" s="229" t="s">
        <v>95</v>
      </c>
      <c r="F53" s="229" t="s">
        <v>96</v>
      </c>
      <c r="G53" s="223"/>
      <c r="H53" s="230"/>
      <c r="I53" s="225" t="n">
        <f aca="false">G53*H53</f>
        <v>0</v>
      </c>
      <c r="J53" s="226"/>
    </row>
    <row r="54" s="227" customFormat="true" ht="14.1" hidden="false" customHeight="true" outlineLevel="0" collapsed="false">
      <c r="A54" s="218"/>
      <c r="B54" s="219"/>
      <c r="C54" s="220"/>
      <c r="D54" s="228" t="s">
        <v>87</v>
      </c>
      <c r="E54" s="229" t="s">
        <v>95</v>
      </c>
      <c r="F54" s="229" t="s">
        <v>96</v>
      </c>
      <c r="G54" s="223"/>
      <c r="H54" s="230"/>
      <c r="I54" s="225" t="n">
        <f aca="false">G54*H54</f>
        <v>0</v>
      </c>
      <c r="J54" s="226"/>
    </row>
    <row r="55" s="227" customFormat="true" ht="14.1" hidden="false" customHeight="true" outlineLevel="0" collapsed="false">
      <c r="A55" s="218"/>
      <c r="B55" s="219"/>
      <c r="C55" s="220"/>
      <c r="D55" s="228" t="s">
        <v>85</v>
      </c>
      <c r="E55" s="229" t="s">
        <v>84</v>
      </c>
      <c r="F55" s="229" t="s">
        <v>96</v>
      </c>
      <c r="G55" s="223"/>
      <c r="H55" s="230"/>
      <c r="I55" s="225" t="n">
        <f aca="false">G55*H55</f>
        <v>0</v>
      </c>
      <c r="J55" s="226"/>
    </row>
    <row r="56" s="227" customFormat="true" ht="14.1" hidden="false" customHeight="true" outlineLevel="0" collapsed="false">
      <c r="A56" s="218"/>
      <c r="B56" s="219"/>
      <c r="C56" s="220"/>
      <c r="D56" s="228" t="s">
        <v>83</v>
      </c>
      <c r="E56" s="229" t="s">
        <v>90</v>
      </c>
      <c r="F56" s="229" t="s">
        <v>96</v>
      </c>
      <c r="G56" s="223"/>
      <c r="H56" s="230"/>
      <c r="I56" s="225" t="n">
        <f aca="false">G56*H56</f>
        <v>0</v>
      </c>
      <c r="J56" s="226"/>
    </row>
    <row r="57" s="227" customFormat="true" ht="14.1" hidden="false" customHeight="true" outlineLevel="0" collapsed="false">
      <c r="A57" s="218"/>
      <c r="B57" s="219"/>
      <c r="C57" s="220"/>
      <c r="D57" s="228"/>
      <c r="E57" s="229"/>
      <c r="F57" s="229"/>
      <c r="G57" s="223"/>
      <c r="H57" s="230"/>
      <c r="I57" s="225" t="n">
        <f aca="false">G57*H57</f>
        <v>0</v>
      </c>
      <c r="J57" s="226"/>
    </row>
    <row r="58" s="227" customFormat="true" ht="14.1" hidden="false" customHeight="true" outlineLevel="0" collapsed="false">
      <c r="A58" s="218"/>
      <c r="B58" s="231"/>
      <c r="C58" s="220"/>
      <c r="D58" s="221"/>
      <c r="E58" s="222"/>
      <c r="F58" s="222"/>
      <c r="G58" s="223"/>
      <c r="H58" s="224"/>
      <c r="I58" s="225" t="n">
        <f aca="false">G58*H58</f>
        <v>0</v>
      </c>
      <c r="J58" s="226"/>
    </row>
    <row r="59" s="227" customFormat="true" ht="14.1" hidden="false" customHeight="true" outlineLevel="0" collapsed="false">
      <c r="A59" s="218"/>
      <c r="B59" s="231"/>
      <c r="C59" s="220"/>
      <c r="D59" s="228"/>
      <c r="E59" s="229"/>
      <c r="F59" s="229"/>
      <c r="G59" s="223"/>
      <c r="H59" s="230"/>
      <c r="I59" s="225" t="n">
        <f aca="false">G59*H59</f>
        <v>0</v>
      </c>
      <c r="J59" s="226"/>
    </row>
    <row r="60" s="227" customFormat="true" ht="14.1" hidden="false" customHeight="true" outlineLevel="0" collapsed="false">
      <c r="A60" s="218"/>
      <c r="B60" s="231"/>
      <c r="C60" s="220"/>
      <c r="D60" s="228"/>
      <c r="E60" s="229"/>
      <c r="F60" s="229"/>
      <c r="G60" s="223"/>
      <c r="H60" s="230"/>
      <c r="I60" s="225" t="n">
        <f aca="false">G60*H60</f>
        <v>0</v>
      </c>
      <c r="J60" s="226"/>
    </row>
    <row r="61" s="227" customFormat="true" ht="14.1" hidden="false" customHeight="true" outlineLevel="0" collapsed="false">
      <c r="A61" s="218"/>
      <c r="B61" s="231"/>
      <c r="C61" s="220"/>
      <c r="D61" s="228"/>
      <c r="E61" s="229"/>
      <c r="F61" s="229"/>
      <c r="G61" s="223"/>
      <c r="H61" s="230"/>
      <c r="I61" s="225" t="n">
        <f aca="false">G61*H61</f>
        <v>0</v>
      </c>
      <c r="J61" s="226"/>
    </row>
    <row r="62" s="227" customFormat="true" ht="14.1" hidden="false" customHeight="true" outlineLevel="0" collapsed="false">
      <c r="A62" s="218"/>
      <c r="B62" s="231"/>
      <c r="C62" s="220"/>
      <c r="D62" s="228"/>
      <c r="E62" s="229"/>
      <c r="F62" s="229"/>
      <c r="G62" s="223"/>
      <c r="H62" s="230"/>
      <c r="I62" s="225" t="n">
        <f aca="false">G62*H62</f>
        <v>0</v>
      </c>
      <c r="J62" s="226"/>
    </row>
    <row r="63" s="227" customFormat="true" ht="14.1" hidden="false" customHeight="true" outlineLevel="0" collapsed="false">
      <c r="A63" s="218"/>
      <c r="B63" s="231"/>
      <c r="C63" s="220"/>
      <c r="D63" s="228"/>
      <c r="E63" s="229"/>
      <c r="F63" s="229"/>
      <c r="G63" s="223"/>
      <c r="H63" s="230"/>
      <c r="I63" s="225" t="n">
        <f aca="false">G63*H63</f>
        <v>0</v>
      </c>
      <c r="J63" s="226"/>
    </row>
    <row r="64" s="227" customFormat="true" ht="14.1" hidden="false" customHeight="true" outlineLevel="0" collapsed="false">
      <c r="A64" s="218"/>
      <c r="B64" s="231"/>
      <c r="C64" s="220"/>
      <c r="D64" s="221"/>
      <c r="E64" s="222"/>
      <c r="F64" s="222"/>
      <c r="G64" s="223"/>
      <c r="H64" s="224"/>
      <c r="I64" s="225" t="n">
        <f aca="false">G64*H64</f>
        <v>0</v>
      </c>
      <c r="J64" s="226"/>
    </row>
    <row r="65" s="227" customFormat="true" ht="14.1" hidden="false" customHeight="true" outlineLevel="0" collapsed="false">
      <c r="A65" s="218"/>
      <c r="B65" s="231"/>
      <c r="C65" s="220"/>
      <c r="D65" s="228"/>
      <c r="E65" s="229"/>
      <c r="F65" s="229"/>
      <c r="G65" s="223"/>
      <c r="H65" s="230"/>
      <c r="I65" s="225" t="n">
        <f aca="false">G65*H65</f>
        <v>0</v>
      </c>
      <c r="J65" s="226"/>
    </row>
    <row r="66" s="227" customFormat="true" ht="14.1" hidden="false" customHeight="true" outlineLevel="0" collapsed="false">
      <c r="A66" s="218"/>
      <c r="B66" s="231"/>
      <c r="C66" s="220"/>
      <c r="D66" s="228"/>
      <c r="E66" s="229"/>
      <c r="F66" s="229"/>
      <c r="G66" s="223"/>
      <c r="H66" s="230"/>
      <c r="I66" s="225" t="n">
        <f aca="false">G66*H66</f>
        <v>0</v>
      </c>
      <c r="J66" s="226"/>
    </row>
    <row r="67" s="227" customFormat="true" ht="14.1" hidden="false" customHeight="true" outlineLevel="0" collapsed="false">
      <c r="A67" s="218"/>
      <c r="B67" s="231"/>
      <c r="C67" s="220"/>
      <c r="D67" s="228"/>
      <c r="E67" s="229"/>
      <c r="F67" s="229"/>
      <c r="G67" s="223"/>
      <c r="H67" s="230"/>
      <c r="I67" s="225" t="n">
        <f aca="false">G67*H67</f>
        <v>0</v>
      </c>
      <c r="J67" s="226"/>
    </row>
    <row r="68" s="227" customFormat="true" ht="14.1" hidden="false" customHeight="true" outlineLevel="0" collapsed="false">
      <c r="A68" s="218"/>
      <c r="B68" s="231"/>
      <c r="C68" s="220"/>
      <c r="D68" s="228"/>
      <c r="E68" s="229"/>
      <c r="F68" s="229"/>
      <c r="G68" s="223"/>
      <c r="H68" s="230"/>
      <c r="I68" s="225" t="n">
        <f aca="false">G68*H68</f>
        <v>0</v>
      </c>
      <c r="J68" s="226"/>
    </row>
    <row r="69" s="227" customFormat="true" ht="14.1" hidden="false" customHeight="true" outlineLevel="0" collapsed="false">
      <c r="A69" s="218"/>
      <c r="B69" s="231"/>
      <c r="C69" s="220"/>
      <c r="D69" s="228"/>
      <c r="E69" s="229"/>
      <c r="F69" s="229"/>
      <c r="G69" s="223"/>
      <c r="H69" s="230"/>
      <c r="I69" s="225" t="n">
        <f aca="false">G69*H69</f>
        <v>0</v>
      </c>
      <c r="J69" s="226"/>
    </row>
    <row r="70" customFormat="false" ht="14.1" hidden="false" customHeight="true" outlineLevel="0" collapsed="false">
      <c r="A70" s="218"/>
      <c r="B70" s="232" t="s">
        <v>112</v>
      </c>
      <c r="C70" s="233" t="n">
        <f aca="false">SUM(C22:C69)</f>
        <v>55.4524</v>
      </c>
      <c r="D70" s="234"/>
      <c r="E70" s="234"/>
      <c r="F70" s="235"/>
      <c r="G70" s="235"/>
      <c r="H70" s="235"/>
      <c r="I70" s="236" t="n">
        <f aca="false">SUM(I22:I69)</f>
        <v>29.265</v>
      </c>
      <c r="J70" s="236"/>
    </row>
    <row r="71" customFormat="false" ht="14.1" hidden="false" customHeight="true" outlineLevel="0" collapsed="false">
      <c r="A71" s="218"/>
      <c r="B71" s="181"/>
      <c r="C71" s="237"/>
      <c r="D71" s="237"/>
      <c r="E71" s="237"/>
      <c r="F71" s="238"/>
      <c r="G71" s="238"/>
      <c r="H71" s="238"/>
      <c r="I71" s="237" t="str">
        <f aca="false">IF(I70&lt;C70,"OK","NG")</f>
        <v>OK</v>
      </c>
      <c r="J71" s="237"/>
    </row>
    <row r="72" customFormat="false" ht="39" hidden="false" customHeight="true" outlineLevel="0" collapsed="false">
      <c r="A72" s="239" t="s">
        <v>113</v>
      </c>
      <c r="B72" s="239"/>
      <c r="C72" s="239"/>
      <c r="D72" s="239"/>
      <c r="E72" s="239"/>
      <c r="F72" s="239"/>
      <c r="G72" s="239"/>
      <c r="H72" s="239"/>
      <c r="I72" s="239"/>
      <c r="J72" s="239"/>
    </row>
    <row r="73" customFormat="false" ht="13.5" hidden="false" customHeight="fals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</row>
  </sheetData>
  <sheetProtection sheet="true" objects="true" scenarios="true"/>
  <mergeCells count="21">
    <mergeCell ref="G1:J1"/>
    <mergeCell ref="A2:J2"/>
    <mergeCell ref="A3:J3"/>
    <mergeCell ref="A22:A71"/>
    <mergeCell ref="B22:B27"/>
    <mergeCell ref="C22:C27"/>
    <mergeCell ref="B28:B33"/>
    <mergeCell ref="C28:C33"/>
    <mergeCell ref="B34:B39"/>
    <mergeCell ref="C34:C39"/>
    <mergeCell ref="B40:B45"/>
    <mergeCell ref="C40:C45"/>
    <mergeCell ref="B46:B51"/>
    <mergeCell ref="C46:C51"/>
    <mergeCell ref="B52:B57"/>
    <mergeCell ref="C52:C57"/>
    <mergeCell ref="B58:B63"/>
    <mergeCell ref="C58:C63"/>
    <mergeCell ref="B64:B69"/>
    <mergeCell ref="C64:C69"/>
    <mergeCell ref="A72:J72"/>
  </mergeCells>
  <conditionalFormatting sqref="I22:J69">
    <cfRule type="cellIs" priority="2" operator="equal" aboveAverage="0" equalAverage="0" bottom="0" percent="0" rank="0" text="" dxfId="73">
      <formula>0</formula>
    </cfRule>
  </conditionalFormatting>
  <dataValidations count="1">
    <dataValidation allowBlank="true" errorStyle="stop" operator="between" showDropDown="false" showErrorMessage="true" showInputMessage="false" sqref="A3:J3 A22:H22 J22:J69 B23:H69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カク企画１級建築士事務所
登録番号　福岡県知事登録第1-40414号
1級建築士　大臣登録第251844号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1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22" activeCellId="0" sqref="B22: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2.87"/>
    <col collapsed="false" customWidth="true" hidden="false" outlineLevel="0" max="3" min="2" style="203" width="7.62"/>
    <col collapsed="false" customWidth="true" hidden="false" outlineLevel="0" max="4" min="4" style="204" width="13.12"/>
    <col collapsed="false" customWidth="true" hidden="false" outlineLevel="0" max="5" min="5" style="204" width="20.62"/>
    <col collapsed="false" customWidth="true" hidden="false" outlineLevel="0" max="6" min="6" style="204" width="10.62"/>
    <col collapsed="false" customWidth="true" hidden="false" outlineLevel="0" max="8" min="7" style="205" width="5.62"/>
    <col collapsed="false" customWidth="true" hidden="false" outlineLevel="0" max="9" min="9" style="205" width="8.62"/>
    <col collapsed="false" customWidth="true" hidden="false" outlineLevel="0" max="10" min="10" style="205" width="9.62"/>
    <col collapsed="false" customWidth="false" hidden="false" outlineLevel="0" max="257" min="11" style="205" width="8.99"/>
  </cols>
  <sheetData>
    <row r="1" s="208" customFormat="true" ht="16.5" hidden="false" customHeight="true" outlineLevel="0" collapsed="false">
      <c r="A1" s="203"/>
      <c r="B1" s="203"/>
      <c r="C1" s="203"/>
      <c r="D1" s="206"/>
      <c r="E1" s="206"/>
      <c r="F1" s="206"/>
      <c r="G1" s="241" t="n">
        <f aca="false">建築材料表１Ｆ!G1</f>
        <v>46231</v>
      </c>
      <c r="H1" s="241"/>
      <c r="I1" s="241"/>
      <c r="J1" s="241"/>
    </row>
    <row r="2" customFormat="false" ht="16.5" hidden="false" customHeight="true" outlineLevel="0" collapsed="false">
      <c r="A2" s="209" t="s">
        <v>73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6.5" hidden="false" customHeight="true" outlineLevel="0" collapsed="false">
      <c r="A3" s="242" t="str">
        <f aca="false">建築材料表１Ｆ!A3</f>
        <v>工事名称：○○様邸新築工事</v>
      </c>
      <c r="B3" s="242"/>
      <c r="C3" s="242"/>
      <c r="D3" s="242"/>
      <c r="E3" s="242"/>
      <c r="F3" s="242"/>
      <c r="G3" s="242"/>
      <c r="H3" s="242"/>
      <c r="I3" s="242"/>
      <c r="J3" s="242"/>
      <c r="K3" s="243"/>
    </row>
    <row r="4" customFormat="false" ht="18" hidden="tru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18" hidden="tru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</row>
    <row r="6" customFormat="false" ht="18" hidden="tru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</row>
    <row r="7" customFormat="false" ht="18" hidden="tru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</row>
    <row r="8" customFormat="false" ht="18" hidden="tru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</row>
    <row r="9" customFormat="false" ht="18" hidden="true" customHeight="true" outlineLevel="0" collapsed="false">
      <c r="A9" s="91"/>
      <c r="B9" s="91"/>
      <c r="C9" s="91"/>
      <c r="D9" s="91"/>
      <c r="E9" s="91"/>
      <c r="F9" s="91"/>
      <c r="G9" s="91"/>
      <c r="H9" s="91"/>
      <c r="I9" s="91"/>
      <c r="J9" s="91"/>
    </row>
    <row r="10" customFormat="false" ht="18" hidden="true" customHeight="true" outlineLevel="0" collapsed="false">
      <c r="A10" s="91"/>
      <c r="B10" s="91"/>
      <c r="C10" s="91"/>
      <c r="D10" s="211" t="s">
        <v>74</v>
      </c>
      <c r="E10" s="91"/>
      <c r="F10" s="91"/>
      <c r="G10" s="91"/>
      <c r="H10" s="91"/>
      <c r="I10" s="91"/>
      <c r="J10" s="91"/>
    </row>
    <row r="11" customFormat="false" ht="18" hidden="true" customHeight="true" outlineLevel="0" collapsed="false">
      <c r="A11" s="91"/>
      <c r="B11" s="91"/>
      <c r="C11" s="91"/>
      <c r="D11" s="211" t="s">
        <v>75</v>
      </c>
      <c r="E11" s="211" t="s">
        <v>76</v>
      </c>
      <c r="F11" s="91"/>
      <c r="G11" s="91"/>
      <c r="H11" s="91"/>
      <c r="I11" s="91"/>
      <c r="J11" s="91"/>
    </row>
    <row r="12" s="213" customFormat="true" ht="18" hidden="true" customHeight="true" outlineLevel="0" collapsed="false">
      <c r="A12" s="212"/>
      <c r="B12" s="91"/>
      <c r="C12" s="91"/>
      <c r="D12" s="211" t="s">
        <v>77</v>
      </c>
      <c r="E12" s="211" t="s">
        <v>78</v>
      </c>
      <c r="F12" s="91"/>
      <c r="G12" s="91"/>
      <c r="H12" s="91"/>
      <c r="I12" s="91"/>
      <c r="J12" s="91"/>
    </row>
    <row r="13" s="213" customFormat="true" ht="18" hidden="true" customHeight="true" outlineLevel="0" collapsed="false">
      <c r="A13" s="212"/>
      <c r="B13" s="91"/>
      <c r="C13" s="91"/>
      <c r="D13" s="211" t="s">
        <v>79</v>
      </c>
      <c r="E13" s="211" t="s">
        <v>80</v>
      </c>
      <c r="F13" s="91"/>
      <c r="G13" s="91"/>
      <c r="H13" s="91"/>
      <c r="I13" s="91"/>
      <c r="J13" s="91"/>
    </row>
    <row r="14" s="213" customFormat="true" ht="18" hidden="true" customHeight="true" outlineLevel="0" collapsed="false">
      <c r="A14" s="212"/>
      <c r="B14" s="91"/>
      <c r="C14" s="91"/>
      <c r="D14" s="211" t="s">
        <v>81</v>
      </c>
      <c r="E14" s="211" t="s">
        <v>82</v>
      </c>
      <c r="F14" s="91"/>
      <c r="G14" s="91"/>
      <c r="H14" s="91"/>
      <c r="I14" s="91"/>
      <c r="J14" s="91"/>
    </row>
    <row r="15" s="213" customFormat="true" ht="18" hidden="true" customHeight="true" outlineLevel="0" collapsed="false">
      <c r="A15" s="212"/>
      <c r="B15" s="91"/>
      <c r="C15" s="91"/>
      <c r="D15" s="211" t="s">
        <v>83</v>
      </c>
      <c r="E15" s="211" t="s">
        <v>84</v>
      </c>
      <c r="F15" s="91"/>
      <c r="G15" s="91"/>
      <c r="H15" s="91"/>
      <c r="I15" s="91"/>
      <c r="J15" s="91"/>
    </row>
    <row r="16" s="213" customFormat="true" ht="18" hidden="true" customHeight="true" outlineLevel="0" collapsed="false">
      <c r="A16" s="212"/>
      <c r="B16" s="91"/>
      <c r="C16" s="91"/>
      <c r="D16" s="211" t="s">
        <v>85</v>
      </c>
      <c r="E16" s="211" t="s">
        <v>86</v>
      </c>
      <c r="F16" s="91"/>
      <c r="G16" s="91"/>
      <c r="H16" s="91"/>
      <c r="I16" s="91"/>
      <c r="J16" s="91"/>
    </row>
    <row r="17" s="213" customFormat="true" ht="18" hidden="true" customHeight="true" outlineLevel="0" collapsed="false">
      <c r="A17" s="212"/>
      <c r="B17" s="91"/>
      <c r="C17" s="91"/>
      <c r="D17" s="211" t="s">
        <v>87</v>
      </c>
      <c r="E17" s="211" t="s">
        <v>88</v>
      </c>
      <c r="F17" s="91"/>
      <c r="G17" s="91"/>
      <c r="H17" s="91"/>
      <c r="I17" s="91"/>
      <c r="J17" s="91"/>
    </row>
    <row r="18" s="213" customFormat="true" ht="18" hidden="true" customHeight="true" outlineLevel="0" collapsed="false">
      <c r="A18" s="212"/>
      <c r="B18" s="91"/>
      <c r="C18" s="91"/>
      <c r="D18" s="211" t="s">
        <v>89</v>
      </c>
      <c r="E18" s="211" t="s">
        <v>90</v>
      </c>
      <c r="F18" s="91"/>
      <c r="G18" s="91"/>
      <c r="H18" s="91"/>
      <c r="I18" s="91"/>
      <c r="J18" s="91"/>
    </row>
    <row r="19" s="213" customFormat="true" ht="18" hidden="true" customHeight="true" outlineLevel="0" collapsed="false">
      <c r="A19" s="212"/>
      <c r="B19" s="91"/>
      <c r="C19" s="91"/>
      <c r="D19" s="211" t="s">
        <v>91</v>
      </c>
      <c r="E19" s="211" t="s">
        <v>92</v>
      </c>
      <c r="F19" s="211" t="s">
        <v>93</v>
      </c>
      <c r="G19" s="91"/>
      <c r="H19" s="91"/>
      <c r="I19" s="91"/>
      <c r="J19" s="91"/>
    </row>
    <row r="20" customFormat="false" ht="18" hidden="true" customHeight="true" outlineLevel="0" collapsed="false">
      <c r="A20" s="214"/>
      <c r="B20" s="215"/>
      <c r="C20" s="215"/>
      <c r="D20" s="211" t="s">
        <v>94</v>
      </c>
      <c r="E20" s="211" t="s">
        <v>95</v>
      </c>
      <c r="F20" s="216" t="s">
        <v>96</v>
      </c>
      <c r="G20" s="215"/>
      <c r="H20" s="215"/>
      <c r="I20" s="215"/>
      <c r="J20" s="215"/>
    </row>
    <row r="21" customFormat="false" ht="31.5" hidden="false" customHeight="true" outlineLevel="0" collapsed="false">
      <c r="A21" s="217" t="s">
        <v>3</v>
      </c>
      <c r="B21" s="217" t="s">
        <v>4</v>
      </c>
      <c r="C21" s="217" t="s">
        <v>97</v>
      </c>
      <c r="D21" s="217" t="s">
        <v>98</v>
      </c>
      <c r="E21" s="166" t="s">
        <v>99</v>
      </c>
      <c r="F21" s="166" t="s">
        <v>100</v>
      </c>
      <c r="G21" s="217" t="s">
        <v>101</v>
      </c>
      <c r="H21" s="166" t="s">
        <v>102</v>
      </c>
      <c r="I21" s="217" t="s">
        <v>103</v>
      </c>
      <c r="J21" s="217" t="s">
        <v>104</v>
      </c>
    </row>
    <row r="22" s="227" customFormat="true" ht="14.1" hidden="false" customHeight="true" outlineLevel="0" collapsed="false">
      <c r="A22" s="218" t="n">
        <v>2</v>
      </c>
      <c r="B22" s="219" t="s">
        <v>114</v>
      </c>
      <c r="C22" s="220" t="n">
        <v>9.93</v>
      </c>
      <c r="D22" s="221" t="s">
        <v>91</v>
      </c>
      <c r="E22" s="222" t="s">
        <v>86</v>
      </c>
      <c r="F22" s="222" t="s">
        <v>93</v>
      </c>
      <c r="G22" s="223" t="n">
        <f aca="false">C22</f>
        <v>9.93</v>
      </c>
      <c r="H22" s="224" t="n">
        <v>0.5</v>
      </c>
      <c r="I22" s="225" t="n">
        <f aca="false">G22*H22</f>
        <v>4.965</v>
      </c>
      <c r="J22" s="226"/>
    </row>
    <row r="23" s="227" customFormat="true" ht="14.1" hidden="false" customHeight="true" outlineLevel="0" collapsed="false">
      <c r="A23" s="218"/>
      <c r="B23" s="219"/>
      <c r="C23" s="220"/>
      <c r="D23" s="228" t="s">
        <v>77</v>
      </c>
      <c r="E23" s="229" t="s">
        <v>95</v>
      </c>
      <c r="F23" s="229" t="s">
        <v>96</v>
      </c>
      <c r="G23" s="223"/>
      <c r="H23" s="230"/>
      <c r="I23" s="225" t="n">
        <f aca="false">G23*H23</f>
        <v>0</v>
      </c>
      <c r="J23" s="226"/>
    </row>
    <row r="24" s="227" customFormat="true" ht="14.1" hidden="false" customHeight="true" outlineLevel="0" collapsed="false">
      <c r="A24" s="218"/>
      <c r="B24" s="219"/>
      <c r="C24" s="220"/>
      <c r="D24" s="228" t="s">
        <v>87</v>
      </c>
      <c r="E24" s="229" t="s">
        <v>95</v>
      </c>
      <c r="F24" s="229" t="s">
        <v>96</v>
      </c>
      <c r="G24" s="223"/>
      <c r="H24" s="230"/>
      <c r="I24" s="225" t="n">
        <f aca="false">G24*H24</f>
        <v>0</v>
      </c>
      <c r="J24" s="226"/>
    </row>
    <row r="25" s="227" customFormat="true" ht="14.1" hidden="false" customHeight="true" outlineLevel="0" collapsed="false">
      <c r="A25" s="218"/>
      <c r="B25" s="219"/>
      <c r="C25" s="220"/>
      <c r="D25" s="228" t="s">
        <v>85</v>
      </c>
      <c r="E25" s="229" t="s">
        <v>84</v>
      </c>
      <c r="F25" s="229" t="s">
        <v>96</v>
      </c>
      <c r="G25" s="223"/>
      <c r="H25" s="230"/>
      <c r="I25" s="225" t="n">
        <f aca="false">G25*H25</f>
        <v>0</v>
      </c>
      <c r="J25" s="226"/>
    </row>
    <row r="26" s="227" customFormat="true" ht="14.1" hidden="false" customHeight="true" outlineLevel="0" collapsed="false">
      <c r="A26" s="218"/>
      <c r="B26" s="219"/>
      <c r="C26" s="220"/>
      <c r="D26" s="228"/>
      <c r="E26" s="229"/>
      <c r="F26" s="229"/>
      <c r="G26" s="223"/>
      <c r="H26" s="230"/>
      <c r="I26" s="225" t="n">
        <f aca="false">G26*H26</f>
        <v>0</v>
      </c>
      <c r="J26" s="226"/>
    </row>
    <row r="27" s="227" customFormat="true" ht="14.1" hidden="false" customHeight="true" outlineLevel="0" collapsed="false">
      <c r="A27" s="218"/>
      <c r="B27" s="219"/>
      <c r="C27" s="220"/>
      <c r="D27" s="228"/>
      <c r="E27" s="229"/>
      <c r="F27" s="229"/>
      <c r="G27" s="223"/>
      <c r="H27" s="230"/>
      <c r="I27" s="225" t="n">
        <f aca="false">G27*H27</f>
        <v>0</v>
      </c>
      <c r="J27" s="226"/>
    </row>
    <row r="28" s="227" customFormat="true" ht="14.1" hidden="false" customHeight="true" outlineLevel="0" collapsed="false">
      <c r="A28" s="218"/>
      <c r="B28" s="219" t="s">
        <v>115</v>
      </c>
      <c r="C28" s="220" t="n">
        <v>3.31</v>
      </c>
      <c r="D28" s="221" t="s">
        <v>91</v>
      </c>
      <c r="E28" s="222" t="s">
        <v>86</v>
      </c>
      <c r="F28" s="222" t="s">
        <v>93</v>
      </c>
      <c r="G28" s="223" t="n">
        <f aca="false">C28</f>
        <v>3.31</v>
      </c>
      <c r="H28" s="224" t="n">
        <v>0.5</v>
      </c>
      <c r="I28" s="225" t="n">
        <f aca="false">G28*H28</f>
        <v>1.655</v>
      </c>
      <c r="J28" s="226"/>
    </row>
    <row r="29" s="227" customFormat="true" ht="14.1" hidden="false" customHeight="true" outlineLevel="0" collapsed="false">
      <c r="A29" s="218"/>
      <c r="B29" s="219"/>
      <c r="C29" s="220"/>
      <c r="D29" s="228" t="s">
        <v>77</v>
      </c>
      <c r="E29" s="229" t="s">
        <v>95</v>
      </c>
      <c r="F29" s="229" t="s">
        <v>96</v>
      </c>
      <c r="G29" s="223"/>
      <c r="H29" s="230"/>
      <c r="I29" s="225" t="n">
        <f aca="false">G29*H29</f>
        <v>0</v>
      </c>
      <c r="J29" s="226"/>
    </row>
    <row r="30" s="227" customFormat="true" ht="14.1" hidden="false" customHeight="true" outlineLevel="0" collapsed="false">
      <c r="A30" s="218"/>
      <c r="B30" s="219"/>
      <c r="C30" s="220"/>
      <c r="D30" s="228" t="s">
        <v>87</v>
      </c>
      <c r="E30" s="229" t="s">
        <v>95</v>
      </c>
      <c r="F30" s="229" t="s">
        <v>96</v>
      </c>
      <c r="G30" s="223"/>
      <c r="H30" s="230"/>
      <c r="I30" s="225" t="n">
        <f aca="false">G30*H30</f>
        <v>0</v>
      </c>
      <c r="J30" s="226"/>
    </row>
    <row r="31" s="227" customFormat="true" ht="14.1" hidden="false" customHeight="true" outlineLevel="0" collapsed="false">
      <c r="A31" s="218"/>
      <c r="B31" s="219"/>
      <c r="C31" s="220"/>
      <c r="D31" s="228" t="s">
        <v>85</v>
      </c>
      <c r="E31" s="229" t="s">
        <v>84</v>
      </c>
      <c r="F31" s="229" t="s">
        <v>96</v>
      </c>
      <c r="G31" s="223"/>
      <c r="H31" s="230"/>
      <c r="I31" s="225" t="n">
        <f aca="false">G31*H31</f>
        <v>0</v>
      </c>
      <c r="J31" s="226"/>
    </row>
    <row r="32" s="227" customFormat="true" ht="14.1" hidden="false" customHeight="true" outlineLevel="0" collapsed="false">
      <c r="A32" s="218"/>
      <c r="B32" s="219"/>
      <c r="C32" s="220"/>
      <c r="D32" s="228"/>
      <c r="E32" s="229"/>
      <c r="F32" s="229"/>
      <c r="G32" s="223"/>
      <c r="H32" s="230"/>
      <c r="I32" s="225" t="n">
        <f aca="false">G32*H32</f>
        <v>0</v>
      </c>
      <c r="J32" s="226"/>
    </row>
    <row r="33" s="227" customFormat="true" ht="14.1" hidden="false" customHeight="true" outlineLevel="0" collapsed="false">
      <c r="A33" s="218"/>
      <c r="B33" s="219"/>
      <c r="C33" s="220"/>
      <c r="D33" s="228"/>
      <c r="E33" s="229"/>
      <c r="F33" s="229"/>
      <c r="G33" s="223"/>
      <c r="H33" s="230"/>
      <c r="I33" s="225" t="n">
        <f aca="false">G33*H33</f>
        <v>0</v>
      </c>
      <c r="J33" s="226"/>
    </row>
    <row r="34" s="227" customFormat="true" ht="14.1" hidden="false" customHeight="true" outlineLevel="0" collapsed="false">
      <c r="A34" s="218"/>
      <c r="B34" s="219" t="s">
        <v>116</v>
      </c>
      <c r="C34" s="220" t="n">
        <v>9.93</v>
      </c>
      <c r="D34" s="221" t="s">
        <v>91</v>
      </c>
      <c r="E34" s="222" t="s">
        <v>86</v>
      </c>
      <c r="F34" s="222" t="s">
        <v>93</v>
      </c>
      <c r="G34" s="223" t="n">
        <f aca="false">C34</f>
        <v>9.93</v>
      </c>
      <c r="H34" s="224" t="n">
        <v>0.5</v>
      </c>
      <c r="I34" s="225" t="n">
        <f aca="false">G34*H34</f>
        <v>4.965</v>
      </c>
      <c r="J34" s="226"/>
    </row>
    <row r="35" s="227" customFormat="true" ht="14.1" hidden="false" customHeight="true" outlineLevel="0" collapsed="false">
      <c r="A35" s="218"/>
      <c r="B35" s="219"/>
      <c r="C35" s="220"/>
      <c r="D35" s="228" t="s">
        <v>77</v>
      </c>
      <c r="E35" s="229" t="s">
        <v>95</v>
      </c>
      <c r="F35" s="229" t="s">
        <v>96</v>
      </c>
      <c r="G35" s="223"/>
      <c r="H35" s="230"/>
      <c r="I35" s="225" t="n">
        <f aca="false">G35*H35</f>
        <v>0</v>
      </c>
      <c r="J35" s="226"/>
    </row>
    <row r="36" s="227" customFormat="true" ht="14.1" hidden="false" customHeight="true" outlineLevel="0" collapsed="false">
      <c r="A36" s="218"/>
      <c r="B36" s="219"/>
      <c r="C36" s="220"/>
      <c r="D36" s="228" t="s">
        <v>87</v>
      </c>
      <c r="E36" s="229" t="s">
        <v>95</v>
      </c>
      <c r="F36" s="229" t="s">
        <v>96</v>
      </c>
      <c r="G36" s="223"/>
      <c r="H36" s="230"/>
      <c r="I36" s="225" t="n">
        <f aca="false">G36*H36</f>
        <v>0</v>
      </c>
      <c r="J36" s="226"/>
    </row>
    <row r="37" s="227" customFormat="true" ht="14.1" hidden="false" customHeight="true" outlineLevel="0" collapsed="false">
      <c r="A37" s="218"/>
      <c r="B37" s="219"/>
      <c r="C37" s="220"/>
      <c r="D37" s="228" t="s">
        <v>85</v>
      </c>
      <c r="E37" s="229" t="s">
        <v>84</v>
      </c>
      <c r="F37" s="229" t="s">
        <v>96</v>
      </c>
      <c r="G37" s="223"/>
      <c r="H37" s="230"/>
      <c r="I37" s="225" t="n">
        <f aca="false">G37*H37</f>
        <v>0</v>
      </c>
      <c r="J37" s="226"/>
    </row>
    <row r="38" s="227" customFormat="true" ht="14.1" hidden="false" customHeight="true" outlineLevel="0" collapsed="false">
      <c r="A38" s="218"/>
      <c r="B38" s="219"/>
      <c r="C38" s="220"/>
      <c r="D38" s="228"/>
      <c r="E38" s="229"/>
      <c r="F38" s="229"/>
      <c r="G38" s="223"/>
      <c r="H38" s="230"/>
      <c r="I38" s="225" t="n">
        <f aca="false">G38*H38</f>
        <v>0</v>
      </c>
      <c r="J38" s="226"/>
    </row>
    <row r="39" s="227" customFormat="true" ht="14.1" hidden="false" customHeight="true" outlineLevel="0" collapsed="false">
      <c r="A39" s="218"/>
      <c r="B39" s="219"/>
      <c r="C39" s="220"/>
      <c r="D39" s="228"/>
      <c r="E39" s="229"/>
      <c r="F39" s="229"/>
      <c r="G39" s="223"/>
      <c r="H39" s="230"/>
      <c r="I39" s="225" t="n">
        <f aca="false">G39*H39</f>
        <v>0</v>
      </c>
      <c r="J39" s="226"/>
    </row>
    <row r="40" s="227" customFormat="true" ht="14.1" hidden="false" customHeight="true" outlineLevel="0" collapsed="false">
      <c r="A40" s="218"/>
      <c r="B40" s="219" t="s">
        <v>117</v>
      </c>
      <c r="C40" s="220" t="n">
        <v>12.42</v>
      </c>
      <c r="D40" s="221" t="s">
        <v>91</v>
      </c>
      <c r="E40" s="222" t="s">
        <v>86</v>
      </c>
      <c r="F40" s="222" t="s">
        <v>93</v>
      </c>
      <c r="G40" s="223" t="n">
        <f aca="false">C40</f>
        <v>12.42</v>
      </c>
      <c r="H40" s="224" t="n">
        <v>0.5</v>
      </c>
      <c r="I40" s="225" t="n">
        <f aca="false">G40*H40</f>
        <v>6.21</v>
      </c>
      <c r="J40" s="226"/>
    </row>
    <row r="41" s="227" customFormat="true" ht="14.1" hidden="false" customHeight="true" outlineLevel="0" collapsed="false">
      <c r="A41" s="218"/>
      <c r="B41" s="219"/>
      <c r="C41" s="220"/>
      <c r="D41" s="228" t="s">
        <v>77</v>
      </c>
      <c r="E41" s="229" t="s">
        <v>95</v>
      </c>
      <c r="F41" s="229" t="s">
        <v>96</v>
      </c>
      <c r="G41" s="223"/>
      <c r="H41" s="230"/>
      <c r="I41" s="225" t="n">
        <f aca="false">G41*H41</f>
        <v>0</v>
      </c>
      <c r="J41" s="226"/>
    </row>
    <row r="42" s="227" customFormat="true" ht="14.1" hidden="false" customHeight="true" outlineLevel="0" collapsed="false">
      <c r="A42" s="218"/>
      <c r="B42" s="219"/>
      <c r="C42" s="220"/>
      <c r="D42" s="228" t="s">
        <v>87</v>
      </c>
      <c r="E42" s="229" t="s">
        <v>95</v>
      </c>
      <c r="F42" s="229" t="s">
        <v>96</v>
      </c>
      <c r="G42" s="223"/>
      <c r="H42" s="230"/>
      <c r="I42" s="225" t="n">
        <f aca="false">G42*H42</f>
        <v>0</v>
      </c>
      <c r="J42" s="226"/>
    </row>
    <row r="43" s="227" customFormat="true" ht="14.1" hidden="false" customHeight="true" outlineLevel="0" collapsed="false">
      <c r="A43" s="218"/>
      <c r="B43" s="219"/>
      <c r="C43" s="220"/>
      <c r="D43" s="228" t="s">
        <v>85</v>
      </c>
      <c r="E43" s="229" t="s">
        <v>84</v>
      </c>
      <c r="F43" s="229" t="s">
        <v>96</v>
      </c>
      <c r="G43" s="223"/>
      <c r="H43" s="230"/>
      <c r="I43" s="225" t="n">
        <f aca="false">G43*H43</f>
        <v>0</v>
      </c>
      <c r="J43" s="226"/>
    </row>
    <row r="44" s="227" customFormat="true" ht="14.1" hidden="false" customHeight="true" outlineLevel="0" collapsed="false">
      <c r="A44" s="218"/>
      <c r="B44" s="219"/>
      <c r="C44" s="220"/>
      <c r="D44" s="228"/>
      <c r="E44" s="229"/>
      <c r="F44" s="229"/>
      <c r="G44" s="223"/>
      <c r="H44" s="230"/>
      <c r="I44" s="225" t="n">
        <f aca="false">G44*H44</f>
        <v>0</v>
      </c>
      <c r="J44" s="226"/>
    </row>
    <row r="45" s="227" customFormat="true" ht="14.1" hidden="false" customHeight="true" outlineLevel="0" collapsed="false">
      <c r="A45" s="218"/>
      <c r="B45" s="219"/>
      <c r="C45" s="220"/>
      <c r="D45" s="228"/>
      <c r="E45" s="229"/>
      <c r="F45" s="229"/>
      <c r="G45" s="223"/>
      <c r="H45" s="230"/>
      <c r="I45" s="225" t="n">
        <f aca="false">G45*H45</f>
        <v>0</v>
      </c>
      <c r="J45" s="226"/>
    </row>
    <row r="46" s="227" customFormat="true" ht="14.1" hidden="false" customHeight="true" outlineLevel="0" collapsed="false">
      <c r="A46" s="218"/>
      <c r="B46" s="219" t="s">
        <v>115</v>
      </c>
      <c r="C46" s="220" t="n">
        <v>4.96</v>
      </c>
      <c r="D46" s="221" t="s">
        <v>91</v>
      </c>
      <c r="E46" s="222" t="s">
        <v>86</v>
      </c>
      <c r="F46" s="222" t="s">
        <v>93</v>
      </c>
      <c r="G46" s="223" t="n">
        <f aca="false">C46</f>
        <v>4.96</v>
      </c>
      <c r="H46" s="224" t="n">
        <v>0.5</v>
      </c>
      <c r="I46" s="225" t="n">
        <f aca="false">G46*H46</f>
        <v>2.48</v>
      </c>
      <c r="J46" s="226"/>
    </row>
    <row r="47" s="227" customFormat="true" ht="14.1" hidden="false" customHeight="true" outlineLevel="0" collapsed="false">
      <c r="A47" s="218"/>
      <c r="B47" s="219"/>
      <c r="C47" s="220"/>
      <c r="D47" s="228" t="s">
        <v>77</v>
      </c>
      <c r="E47" s="229" t="s">
        <v>95</v>
      </c>
      <c r="F47" s="229" t="s">
        <v>96</v>
      </c>
      <c r="G47" s="223"/>
      <c r="H47" s="230"/>
      <c r="I47" s="225" t="n">
        <f aca="false">G47*H47</f>
        <v>0</v>
      </c>
      <c r="J47" s="226"/>
    </row>
    <row r="48" s="227" customFormat="true" ht="14.1" hidden="false" customHeight="true" outlineLevel="0" collapsed="false">
      <c r="A48" s="218"/>
      <c r="B48" s="219"/>
      <c r="C48" s="220"/>
      <c r="D48" s="228" t="s">
        <v>87</v>
      </c>
      <c r="E48" s="229" t="s">
        <v>95</v>
      </c>
      <c r="F48" s="229" t="s">
        <v>96</v>
      </c>
      <c r="G48" s="223"/>
      <c r="H48" s="230"/>
      <c r="I48" s="225" t="n">
        <f aca="false">G48*H48</f>
        <v>0</v>
      </c>
      <c r="J48" s="226"/>
    </row>
    <row r="49" s="227" customFormat="true" ht="14.1" hidden="false" customHeight="true" outlineLevel="0" collapsed="false">
      <c r="A49" s="218"/>
      <c r="B49" s="219"/>
      <c r="C49" s="220"/>
      <c r="D49" s="228" t="s">
        <v>85</v>
      </c>
      <c r="E49" s="229" t="s">
        <v>84</v>
      </c>
      <c r="F49" s="229" t="s">
        <v>96</v>
      </c>
      <c r="G49" s="223"/>
      <c r="H49" s="230"/>
      <c r="I49" s="225" t="n">
        <f aca="false">G49*H49</f>
        <v>0</v>
      </c>
      <c r="J49" s="226"/>
    </row>
    <row r="50" s="227" customFormat="true" ht="14.1" hidden="false" customHeight="true" outlineLevel="0" collapsed="false">
      <c r="A50" s="218"/>
      <c r="B50" s="219"/>
      <c r="C50" s="220"/>
      <c r="D50" s="228"/>
      <c r="E50" s="229"/>
      <c r="F50" s="229"/>
      <c r="G50" s="223"/>
      <c r="H50" s="230"/>
      <c r="I50" s="225" t="n">
        <f aca="false">G50*H50</f>
        <v>0</v>
      </c>
      <c r="J50" s="226"/>
    </row>
    <row r="51" s="227" customFormat="true" ht="14.1" hidden="false" customHeight="true" outlineLevel="0" collapsed="false">
      <c r="A51" s="218"/>
      <c r="B51" s="219"/>
      <c r="C51" s="220"/>
      <c r="D51" s="228"/>
      <c r="E51" s="229"/>
      <c r="F51" s="229"/>
      <c r="G51" s="223"/>
      <c r="H51" s="230"/>
      <c r="I51" s="225" t="n">
        <f aca="false">G51*H51</f>
        <v>0</v>
      </c>
      <c r="J51" s="226"/>
    </row>
    <row r="52" s="227" customFormat="true" ht="14.1" hidden="false" customHeight="true" outlineLevel="0" collapsed="false">
      <c r="A52" s="218"/>
      <c r="B52" s="219" t="s">
        <v>118</v>
      </c>
      <c r="C52" s="220" t="n">
        <v>6.62</v>
      </c>
      <c r="D52" s="221" t="s">
        <v>91</v>
      </c>
      <c r="E52" s="222" t="s">
        <v>86</v>
      </c>
      <c r="F52" s="222" t="s">
        <v>93</v>
      </c>
      <c r="G52" s="223" t="n">
        <v>3.51</v>
      </c>
      <c r="H52" s="224" t="n">
        <v>0.5</v>
      </c>
      <c r="I52" s="225" t="n">
        <f aca="false">G52*H52</f>
        <v>1.755</v>
      </c>
      <c r="J52" s="226"/>
    </row>
    <row r="53" s="227" customFormat="true" ht="14.1" hidden="false" customHeight="true" outlineLevel="0" collapsed="false">
      <c r="A53" s="218"/>
      <c r="B53" s="219"/>
      <c r="C53" s="220"/>
      <c r="D53" s="228" t="s">
        <v>77</v>
      </c>
      <c r="E53" s="229" t="s">
        <v>95</v>
      </c>
      <c r="F53" s="229" t="s">
        <v>96</v>
      </c>
      <c r="G53" s="223"/>
      <c r="H53" s="230"/>
      <c r="I53" s="225" t="n">
        <f aca="false">G53*H53</f>
        <v>0</v>
      </c>
      <c r="J53" s="226"/>
    </row>
    <row r="54" s="227" customFormat="true" ht="14.1" hidden="false" customHeight="true" outlineLevel="0" collapsed="false">
      <c r="A54" s="218"/>
      <c r="B54" s="219"/>
      <c r="C54" s="220"/>
      <c r="D54" s="228" t="s">
        <v>87</v>
      </c>
      <c r="E54" s="229" t="s">
        <v>95</v>
      </c>
      <c r="F54" s="229" t="s">
        <v>96</v>
      </c>
      <c r="G54" s="223"/>
      <c r="H54" s="230"/>
      <c r="I54" s="225" t="n">
        <f aca="false">G54*H54</f>
        <v>0</v>
      </c>
      <c r="J54" s="226"/>
    </row>
    <row r="55" s="227" customFormat="true" ht="14.1" hidden="false" customHeight="true" outlineLevel="0" collapsed="false">
      <c r="A55" s="218"/>
      <c r="B55" s="219"/>
      <c r="C55" s="220"/>
      <c r="D55" s="228" t="s">
        <v>85</v>
      </c>
      <c r="E55" s="229" t="s">
        <v>84</v>
      </c>
      <c r="F55" s="229" t="s">
        <v>96</v>
      </c>
      <c r="G55" s="223"/>
      <c r="H55" s="230"/>
      <c r="I55" s="225" t="n">
        <f aca="false">G55*H55</f>
        <v>0</v>
      </c>
      <c r="J55" s="226"/>
    </row>
    <row r="56" s="227" customFormat="true" ht="14.1" hidden="false" customHeight="true" outlineLevel="0" collapsed="false">
      <c r="A56" s="218"/>
      <c r="B56" s="219"/>
      <c r="C56" s="220"/>
      <c r="D56" s="228" t="s">
        <v>119</v>
      </c>
      <c r="E56" s="229" t="s">
        <v>80</v>
      </c>
      <c r="F56" s="229" t="s">
        <v>93</v>
      </c>
      <c r="G56" s="223" t="n">
        <v>7.34</v>
      </c>
      <c r="H56" s="230" t="n">
        <v>0.5</v>
      </c>
      <c r="I56" s="225" t="n">
        <f aca="false">G56*H56</f>
        <v>3.67</v>
      </c>
      <c r="J56" s="226"/>
    </row>
    <row r="57" s="227" customFormat="true" ht="14.1" hidden="false" customHeight="true" outlineLevel="0" collapsed="false">
      <c r="A57" s="218"/>
      <c r="B57" s="219"/>
      <c r="C57" s="220"/>
      <c r="D57" s="228"/>
      <c r="E57" s="229"/>
      <c r="F57" s="229"/>
      <c r="G57" s="223"/>
      <c r="H57" s="230"/>
      <c r="I57" s="225" t="n">
        <f aca="false">G57*H57</f>
        <v>0</v>
      </c>
      <c r="J57" s="226"/>
    </row>
    <row r="58" s="227" customFormat="true" ht="14.1" hidden="false" customHeight="true" outlineLevel="0" collapsed="false">
      <c r="A58" s="218"/>
      <c r="B58" s="231"/>
      <c r="C58" s="220"/>
      <c r="D58" s="221"/>
      <c r="E58" s="222"/>
      <c r="F58" s="222"/>
      <c r="G58" s="223"/>
      <c r="H58" s="224"/>
      <c r="I58" s="225" t="n">
        <f aca="false">G58*H58</f>
        <v>0</v>
      </c>
      <c r="J58" s="226"/>
    </row>
    <row r="59" s="227" customFormat="true" ht="14.1" hidden="false" customHeight="true" outlineLevel="0" collapsed="false">
      <c r="A59" s="218"/>
      <c r="B59" s="231"/>
      <c r="C59" s="220"/>
      <c r="D59" s="228"/>
      <c r="E59" s="229"/>
      <c r="F59" s="229"/>
      <c r="G59" s="223"/>
      <c r="H59" s="230"/>
      <c r="I59" s="225" t="n">
        <f aca="false">G59*H59</f>
        <v>0</v>
      </c>
      <c r="J59" s="226"/>
    </row>
    <row r="60" s="227" customFormat="true" ht="14.1" hidden="false" customHeight="true" outlineLevel="0" collapsed="false">
      <c r="A60" s="218"/>
      <c r="B60" s="231"/>
      <c r="C60" s="220"/>
      <c r="D60" s="228"/>
      <c r="E60" s="229"/>
      <c r="F60" s="229"/>
      <c r="G60" s="223"/>
      <c r="H60" s="230"/>
      <c r="I60" s="225" t="n">
        <f aca="false">G60*H60</f>
        <v>0</v>
      </c>
      <c r="J60" s="226"/>
    </row>
    <row r="61" s="227" customFormat="true" ht="14.1" hidden="false" customHeight="true" outlineLevel="0" collapsed="false">
      <c r="A61" s="218"/>
      <c r="B61" s="231"/>
      <c r="C61" s="220"/>
      <c r="D61" s="228"/>
      <c r="E61" s="229"/>
      <c r="F61" s="229"/>
      <c r="G61" s="223"/>
      <c r="H61" s="230"/>
      <c r="I61" s="225" t="n">
        <f aca="false">G61*H61</f>
        <v>0</v>
      </c>
      <c r="J61" s="226"/>
    </row>
    <row r="62" s="227" customFormat="true" ht="14.1" hidden="false" customHeight="true" outlineLevel="0" collapsed="false">
      <c r="A62" s="218"/>
      <c r="B62" s="231"/>
      <c r="C62" s="220"/>
      <c r="D62" s="228"/>
      <c r="E62" s="229"/>
      <c r="F62" s="229"/>
      <c r="G62" s="223"/>
      <c r="H62" s="230"/>
      <c r="I62" s="225" t="n">
        <f aca="false">G62*H62</f>
        <v>0</v>
      </c>
      <c r="J62" s="226"/>
    </row>
    <row r="63" s="227" customFormat="true" ht="14.1" hidden="false" customHeight="true" outlineLevel="0" collapsed="false">
      <c r="A63" s="218"/>
      <c r="B63" s="231"/>
      <c r="C63" s="220"/>
      <c r="D63" s="228"/>
      <c r="E63" s="229"/>
      <c r="F63" s="229"/>
      <c r="G63" s="223"/>
      <c r="H63" s="230"/>
      <c r="I63" s="225" t="n">
        <f aca="false">G63*H63</f>
        <v>0</v>
      </c>
      <c r="J63" s="226"/>
    </row>
    <row r="64" s="227" customFormat="true" ht="14.1" hidden="false" customHeight="true" outlineLevel="0" collapsed="false">
      <c r="A64" s="218"/>
      <c r="B64" s="231"/>
      <c r="C64" s="220"/>
      <c r="D64" s="221"/>
      <c r="E64" s="222"/>
      <c r="F64" s="222"/>
      <c r="G64" s="223"/>
      <c r="H64" s="224"/>
      <c r="I64" s="225" t="n">
        <f aca="false">G64*H64</f>
        <v>0</v>
      </c>
      <c r="J64" s="226"/>
    </row>
    <row r="65" s="227" customFormat="true" ht="14.1" hidden="false" customHeight="true" outlineLevel="0" collapsed="false">
      <c r="A65" s="218"/>
      <c r="B65" s="231"/>
      <c r="C65" s="220"/>
      <c r="D65" s="228"/>
      <c r="E65" s="229"/>
      <c r="F65" s="229"/>
      <c r="G65" s="223"/>
      <c r="H65" s="230"/>
      <c r="I65" s="225" t="n">
        <f aca="false">G65*H65</f>
        <v>0</v>
      </c>
      <c r="J65" s="226"/>
    </row>
    <row r="66" s="227" customFormat="true" ht="14.1" hidden="false" customHeight="true" outlineLevel="0" collapsed="false">
      <c r="A66" s="218"/>
      <c r="B66" s="231"/>
      <c r="C66" s="220"/>
      <c r="D66" s="228"/>
      <c r="E66" s="229"/>
      <c r="F66" s="229"/>
      <c r="G66" s="223"/>
      <c r="H66" s="230"/>
      <c r="I66" s="225" t="n">
        <f aca="false">G66*H66</f>
        <v>0</v>
      </c>
      <c r="J66" s="226"/>
    </row>
    <row r="67" s="227" customFormat="true" ht="14.1" hidden="false" customHeight="true" outlineLevel="0" collapsed="false">
      <c r="A67" s="218"/>
      <c r="B67" s="231"/>
      <c r="C67" s="220"/>
      <c r="D67" s="228"/>
      <c r="E67" s="229"/>
      <c r="F67" s="229"/>
      <c r="G67" s="223"/>
      <c r="H67" s="230"/>
      <c r="I67" s="225" t="n">
        <f aca="false">G67*H67</f>
        <v>0</v>
      </c>
      <c r="J67" s="226"/>
    </row>
    <row r="68" s="227" customFormat="true" ht="14.1" hidden="false" customHeight="true" outlineLevel="0" collapsed="false">
      <c r="A68" s="218"/>
      <c r="B68" s="231"/>
      <c r="C68" s="220"/>
      <c r="D68" s="228"/>
      <c r="E68" s="229"/>
      <c r="F68" s="229"/>
      <c r="G68" s="223"/>
      <c r="H68" s="230"/>
      <c r="I68" s="225" t="n">
        <f aca="false">G68*H68</f>
        <v>0</v>
      </c>
      <c r="J68" s="226"/>
    </row>
    <row r="69" s="227" customFormat="true" ht="14.1" hidden="false" customHeight="true" outlineLevel="0" collapsed="false">
      <c r="A69" s="218"/>
      <c r="B69" s="231"/>
      <c r="C69" s="220"/>
      <c r="D69" s="228"/>
      <c r="E69" s="229"/>
      <c r="F69" s="229"/>
      <c r="G69" s="223"/>
      <c r="H69" s="230"/>
      <c r="I69" s="225" t="n">
        <f aca="false">G69*H69</f>
        <v>0</v>
      </c>
      <c r="J69" s="226"/>
    </row>
    <row r="70" customFormat="false" ht="14.1" hidden="false" customHeight="true" outlineLevel="0" collapsed="false">
      <c r="A70" s="218"/>
      <c r="B70" s="232" t="s">
        <v>112</v>
      </c>
      <c r="C70" s="233" t="n">
        <f aca="false">SUM(C22:C69)</f>
        <v>47.17</v>
      </c>
      <c r="D70" s="234"/>
      <c r="E70" s="234"/>
      <c r="F70" s="235"/>
      <c r="G70" s="235"/>
      <c r="H70" s="235"/>
      <c r="I70" s="236" t="n">
        <f aca="false">SUM(I22:I69)</f>
        <v>25.7</v>
      </c>
      <c r="J70" s="236"/>
    </row>
    <row r="71" customFormat="false" ht="14.1" hidden="false" customHeight="true" outlineLevel="0" collapsed="false">
      <c r="A71" s="218"/>
      <c r="B71" s="181"/>
      <c r="C71" s="237"/>
      <c r="D71" s="237"/>
      <c r="E71" s="237"/>
      <c r="F71" s="238"/>
      <c r="G71" s="238"/>
      <c r="H71" s="238"/>
      <c r="I71" s="237" t="str">
        <f aca="false">IF(I70&lt;C70,"OK","NG")</f>
        <v>OK</v>
      </c>
      <c r="J71" s="237"/>
    </row>
    <row r="72" customFormat="false" ht="39" hidden="false" customHeight="true" outlineLevel="0" collapsed="false">
      <c r="A72" s="239" t="s">
        <v>113</v>
      </c>
      <c r="B72" s="239"/>
      <c r="C72" s="239"/>
      <c r="D72" s="239"/>
      <c r="E72" s="239"/>
      <c r="F72" s="239"/>
      <c r="G72" s="239"/>
      <c r="H72" s="239"/>
      <c r="I72" s="239"/>
      <c r="J72" s="239"/>
    </row>
    <row r="73" customFormat="false" ht="13.5" hidden="false" customHeight="fals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</row>
  </sheetData>
  <sheetProtection sheet="true" objects="true" scenarios="true"/>
  <mergeCells count="21">
    <mergeCell ref="G1:J1"/>
    <mergeCell ref="A2:J2"/>
    <mergeCell ref="A3:J3"/>
    <mergeCell ref="A22:A71"/>
    <mergeCell ref="B22:B27"/>
    <mergeCell ref="C22:C27"/>
    <mergeCell ref="B28:B33"/>
    <mergeCell ref="C28:C33"/>
    <mergeCell ref="B34:B39"/>
    <mergeCell ref="C34:C39"/>
    <mergeCell ref="B40:B45"/>
    <mergeCell ref="C40:C45"/>
    <mergeCell ref="B46:B51"/>
    <mergeCell ref="C46:C51"/>
    <mergeCell ref="B52:B57"/>
    <mergeCell ref="C52:C57"/>
    <mergeCell ref="B58:B63"/>
    <mergeCell ref="C58:C63"/>
    <mergeCell ref="B64:B69"/>
    <mergeCell ref="C64:C69"/>
    <mergeCell ref="A72:J72"/>
  </mergeCells>
  <conditionalFormatting sqref="I22:J69">
    <cfRule type="cellIs" priority="2" operator="equal" aboveAverage="0" equalAverage="0" bottom="0" percent="0" rank="0" text="" dxfId="74">
      <formula>0</formula>
    </cfRule>
  </conditionalFormatting>
  <dataValidations count="1">
    <dataValidation allowBlank="true" errorStyle="stop" operator="between" showDropDown="false" showErrorMessage="true" showInputMessage="false" sqref="A22:H22 J22:J69 B23:H69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カク企画１級建築士事務所
登録番号　福岡県知事登録第1-40414号
1級建築士　大臣登録第251844号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6.4921875" defaultRowHeight="13.5" zeroHeight="false" outlineLevelRow="0" outlineLevelCol="0"/>
  <cols>
    <col collapsed="false" customWidth="true" hidden="false" outlineLevel="0" max="1" min="1" style="244" width="5.87"/>
    <col collapsed="false" customWidth="true" hidden="false" outlineLevel="0" max="3" min="2" style="244" width="7.12"/>
    <col collapsed="false" customWidth="true" hidden="false" outlineLevel="0" max="5" min="4" style="245" width="7.12"/>
    <col collapsed="false" customWidth="true" hidden="false" outlineLevel="0" max="13" min="6" style="246" width="7.12"/>
    <col collapsed="false" customWidth="false" hidden="false" outlineLevel="0" max="257" min="14" style="246" width="6.49"/>
  </cols>
  <sheetData>
    <row r="1" s="248" customFormat="true" ht="16.5" hidden="false" customHeight="true" outlineLevel="0" collapsed="false">
      <c r="A1" s="244"/>
      <c r="B1" s="244"/>
      <c r="C1" s="244"/>
      <c r="D1" s="247"/>
      <c r="E1" s="247"/>
      <c r="F1" s="207" t="n">
        <f aca="false">建築材料表１Ｆ!G1</f>
        <v>46231</v>
      </c>
      <c r="G1" s="207"/>
      <c r="H1" s="207"/>
      <c r="I1" s="207"/>
      <c r="J1" s="207"/>
      <c r="K1" s="207"/>
      <c r="L1" s="207"/>
      <c r="M1" s="207"/>
    </row>
    <row r="2" customFormat="false" ht="16.5" hidden="false" customHeight="true" outlineLevel="0" collapsed="false">
      <c r="A2" s="249" t="s">
        <v>12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6.5" hidden="false" customHeight="true" outlineLevel="0" collapsed="false">
      <c r="A3" s="210" t="str">
        <f aca="false">建築材料表１Ｆ!A3</f>
        <v>工事名称：○○様邸新築工事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50"/>
    </row>
    <row r="4" s="253" customFormat="true" ht="18" hidden="tru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2"/>
    </row>
    <row r="5" s="253" customFormat="true" ht="18" hidden="true" customHeight="tru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2"/>
    </row>
    <row r="6" s="253" customFormat="true" ht="18" hidden="true" customHeight="tru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2"/>
    </row>
    <row r="7" s="253" customFormat="true" ht="18" hidden="tru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2"/>
    </row>
    <row r="8" s="253" customFormat="true" ht="18" hidden="tru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2"/>
    </row>
    <row r="9" s="253" customFormat="true" ht="18" hidden="tru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2"/>
    </row>
    <row r="10" s="253" customFormat="true" ht="18" hidden="true" customHeight="tru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2"/>
    </row>
    <row r="11" s="256" customFormat="true" ht="18" hidden="true" customHeight="true" outlineLevel="0" collapsed="false">
      <c r="A11" s="251"/>
      <c r="B11" s="251"/>
      <c r="C11" s="251"/>
      <c r="D11" s="251"/>
      <c r="E11" s="254"/>
      <c r="F11" s="255"/>
      <c r="K11" s="257"/>
      <c r="L11" s="255"/>
      <c r="M11" s="258"/>
      <c r="N11" s="259"/>
    </row>
    <row r="12" s="262" customFormat="true" ht="18" hidden="true" customHeight="true" outlineLevel="0" collapsed="false">
      <c r="A12" s="260"/>
      <c r="B12" s="260"/>
      <c r="C12" s="260"/>
      <c r="D12" s="261"/>
      <c r="G12" s="263" t="s">
        <v>121</v>
      </c>
      <c r="K12" s="257"/>
      <c r="L12" s="255"/>
      <c r="M12" s="258"/>
    </row>
    <row r="13" s="262" customFormat="true" ht="18" hidden="true" customHeight="true" outlineLevel="0" collapsed="false">
      <c r="A13" s="260"/>
      <c r="B13" s="260"/>
      <c r="C13" s="260"/>
      <c r="D13" s="261"/>
      <c r="E13" s="263" t="s">
        <v>122</v>
      </c>
      <c r="G13" s="263" t="s">
        <v>123</v>
      </c>
      <c r="H13" s="255"/>
      <c r="I13" s="255"/>
      <c r="J13" s="255"/>
      <c r="K13" s="257"/>
      <c r="L13" s="255"/>
      <c r="M13" s="258"/>
    </row>
    <row r="14" s="262" customFormat="true" ht="18" hidden="true" customHeight="true" outlineLevel="0" collapsed="false">
      <c r="A14" s="260"/>
      <c r="B14" s="260"/>
      <c r="C14" s="260"/>
      <c r="D14" s="261"/>
      <c r="E14" s="263" t="s">
        <v>124</v>
      </c>
      <c r="F14" s="255"/>
      <c r="G14" s="263" t="s">
        <v>125</v>
      </c>
      <c r="H14" s="255"/>
      <c r="I14" s="255"/>
      <c r="J14" s="255"/>
      <c r="K14" s="257"/>
      <c r="L14" s="255"/>
      <c r="M14" s="258"/>
    </row>
    <row r="15" s="262" customFormat="true" ht="18" hidden="true" customHeight="true" outlineLevel="0" collapsed="false">
      <c r="A15" s="260"/>
      <c r="B15" s="254"/>
      <c r="C15" s="255"/>
      <c r="D15" s="255"/>
      <c r="E15" s="263" t="s">
        <v>126</v>
      </c>
      <c r="F15" s="255"/>
      <c r="G15" s="263" t="s">
        <v>127</v>
      </c>
      <c r="H15" s="255"/>
      <c r="I15" s="255"/>
      <c r="J15" s="255"/>
      <c r="K15" s="257"/>
      <c r="L15" s="255"/>
      <c r="M15" s="258"/>
    </row>
    <row r="16" s="262" customFormat="true" ht="18" hidden="true" customHeight="true" outlineLevel="0" collapsed="false">
      <c r="A16" s="260"/>
      <c r="B16" s="263" t="s">
        <v>128</v>
      </c>
      <c r="E16" s="263" t="s">
        <v>129</v>
      </c>
      <c r="F16" s="255"/>
      <c r="G16" s="263" t="s">
        <v>130</v>
      </c>
      <c r="H16" s="255"/>
      <c r="I16" s="255"/>
      <c r="J16" s="255"/>
      <c r="M16" s="258"/>
    </row>
    <row r="17" s="262" customFormat="true" ht="18" hidden="true" customHeight="true" outlineLevel="0" collapsed="false">
      <c r="A17" s="260"/>
      <c r="B17" s="263" t="s">
        <v>131</v>
      </c>
      <c r="C17" s="255"/>
      <c r="D17" s="255"/>
      <c r="E17" s="263" t="s">
        <v>132</v>
      </c>
      <c r="F17" s="255"/>
      <c r="G17" s="263" t="s">
        <v>133</v>
      </c>
      <c r="H17" s="255"/>
      <c r="I17" s="255"/>
      <c r="J17" s="255"/>
      <c r="M17" s="258"/>
    </row>
    <row r="18" s="262" customFormat="true" ht="18" hidden="true" customHeight="true" outlineLevel="0" collapsed="false">
      <c r="A18" s="260"/>
      <c r="B18" s="263" t="s">
        <v>134</v>
      </c>
      <c r="C18" s="255"/>
      <c r="D18" s="255"/>
      <c r="E18" s="263" t="s">
        <v>135</v>
      </c>
      <c r="F18" s="255"/>
      <c r="G18" s="263" t="s">
        <v>136</v>
      </c>
      <c r="H18" s="255"/>
      <c r="I18" s="255"/>
      <c r="J18" s="255"/>
      <c r="K18" s="257"/>
      <c r="L18" s="255"/>
      <c r="M18" s="258"/>
    </row>
    <row r="19" s="262" customFormat="true" ht="18" hidden="true" customHeight="true" outlineLevel="0" collapsed="false">
      <c r="A19" s="260"/>
      <c r="B19" s="263" t="s">
        <v>137</v>
      </c>
      <c r="C19" s="255"/>
      <c r="D19" s="255"/>
      <c r="E19" s="263" t="s">
        <v>138</v>
      </c>
      <c r="F19" s="255"/>
      <c r="G19" s="263" t="s">
        <v>139</v>
      </c>
      <c r="H19" s="255"/>
      <c r="I19" s="255"/>
      <c r="J19" s="255"/>
      <c r="K19" s="264" t="s">
        <v>93</v>
      </c>
      <c r="L19" s="255"/>
      <c r="M19" s="258"/>
    </row>
    <row r="20" s="256" customFormat="true" ht="18" hidden="true" customHeight="true" outlineLevel="0" collapsed="false">
      <c r="A20" s="265"/>
      <c r="B20" s="263" t="s">
        <v>140</v>
      </c>
      <c r="C20" s="255"/>
      <c r="D20" s="255"/>
      <c r="E20" s="263" t="s">
        <v>141</v>
      </c>
      <c r="F20" s="255"/>
      <c r="G20" s="263" t="s">
        <v>142</v>
      </c>
      <c r="H20" s="255"/>
      <c r="I20" s="255"/>
      <c r="J20" s="255"/>
      <c r="K20" s="264" t="s">
        <v>96</v>
      </c>
      <c r="L20" s="255"/>
      <c r="M20" s="258" t="s">
        <v>143</v>
      </c>
    </row>
    <row r="21" customFormat="false" ht="20.1" hidden="false" customHeight="true" outlineLevel="0" collapsed="false">
      <c r="A21" s="266" t="s">
        <v>144</v>
      </c>
      <c r="B21" s="267" t="s">
        <v>145</v>
      </c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</row>
    <row r="22" s="253" customFormat="true" ht="15" hidden="false" customHeight="true" outlineLevel="0" collapsed="false">
      <c r="A22" s="268" t="s">
        <v>146</v>
      </c>
      <c r="B22" s="268"/>
      <c r="C22" s="268"/>
      <c r="D22" s="268"/>
      <c r="E22" s="12" t="s">
        <v>147</v>
      </c>
      <c r="F22" s="12"/>
      <c r="G22" s="269" t="s">
        <v>148</v>
      </c>
      <c r="H22" s="269"/>
      <c r="I22" s="269"/>
      <c r="J22" s="269"/>
      <c r="K22" s="12" t="s">
        <v>149</v>
      </c>
      <c r="L22" s="12"/>
      <c r="M22" s="12" t="s">
        <v>9</v>
      </c>
    </row>
    <row r="23" s="273" customFormat="true" ht="15" hidden="false" customHeight="true" outlineLevel="0" collapsed="false">
      <c r="A23" s="270" t="s">
        <v>150</v>
      </c>
      <c r="B23" s="271" t="s">
        <v>151</v>
      </c>
      <c r="C23" s="271"/>
      <c r="D23" s="271"/>
      <c r="E23" s="271" t="s">
        <v>135</v>
      </c>
      <c r="F23" s="271"/>
      <c r="G23" s="271" t="s">
        <v>130</v>
      </c>
      <c r="H23" s="271"/>
      <c r="I23" s="271"/>
      <c r="J23" s="271"/>
      <c r="K23" s="272" t="s">
        <v>93</v>
      </c>
      <c r="L23" s="272"/>
      <c r="M23" s="177" t="s">
        <v>143</v>
      </c>
    </row>
    <row r="24" s="273" customFormat="true" ht="15" hidden="false" customHeight="true" outlineLevel="0" collapsed="false">
      <c r="A24" s="270"/>
      <c r="B24" s="274" t="s">
        <v>151</v>
      </c>
      <c r="C24" s="274"/>
      <c r="D24" s="274"/>
      <c r="E24" s="274" t="s">
        <v>132</v>
      </c>
      <c r="F24" s="274"/>
      <c r="G24" s="274" t="s">
        <v>123</v>
      </c>
      <c r="H24" s="274"/>
      <c r="I24" s="274"/>
      <c r="J24" s="274"/>
      <c r="K24" s="275" t="s">
        <v>93</v>
      </c>
      <c r="L24" s="275"/>
      <c r="M24" s="226" t="s">
        <v>143</v>
      </c>
    </row>
    <row r="25" s="273" customFormat="true" ht="15" hidden="false" customHeight="true" outlineLevel="0" collapsed="false">
      <c r="A25" s="270"/>
      <c r="B25" s="274" t="s">
        <v>134</v>
      </c>
      <c r="C25" s="274"/>
      <c r="D25" s="274"/>
      <c r="E25" s="274" t="s">
        <v>124</v>
      </c>
      <c r="F25" s="274"/>
      <c r="G25" s="274" t="s">
        <v>125</v>
      </c>
      <c r="H25" s="274"/>
      <c r="I25" s="274"/>
      <c r="J25" s="274"/>
      <c r="K25" s="275" t="s">
        <v>93</v>
      </c>
      <c r="L25" s="275"/>
      <c r="M25" s="226" t="s">
        <v>143</v>
      </c>
    </row>
    <row r="26" s="273" customFormat="true" ht="15" hidden="false" customHeight="true" outlineLevel="0" collapsed="false">
      <c r="A26" s="270"/>
      <c r="B26" s="274" t="s">
        <v>134</v>
      </c>
      <c r="C26" s="274"/>
      <c r="D26" s="274"/>
      <c r="E26" s="274" t="s">
        <v>129</v>
      </c>
      <c r="F26" s="274"/>
      <c r="G26" s="274" t="s">
        <v>127</v>
      </c>
      <c r="H26" s="274"/>
      <c r="I26" s="274"/>
      <c r="J26" s="274"/>
      <c r="K26" s="275" t="s">
        <v>96</v>
      </c>
      <c r="L26" s="275"/>
      <c r="M26" s="226" t="s">
        <v>143</v>
      </c>
    </row>
    <row r="27" s="273" customFormat="true" ht="15" hidden="false" customHeight="true" outlineLevel="0" collapsed="false">
      <c r="A27" s="270"/>
      <c r="B27" s="274" t="s">
        <v>140</v>
      </c>
      <c r="C27" s="274"/>
      <c r="D27" s="274"/>
      <c r="E27" s="274" t="s">
        <v>129</v>
      </c>
      <c r="F27" s="274"/>
      <c r="G27" s="274" t="s">
        <v>127</v>
      </c>
      <c r="H27" s="274"/>
      <c r="I27" s="274"/>
      <c r="J27" s="274"/>
      <c r="K27" s="275" t="s">
        <v>96</v>
      </c>
      <c r="L27" s="275"/>
      <c r="M27" s="226" t="s">
        <v>143</v>
      </c>
    </row>
    <row r="28" s="273" customFormat="true" ht="15" hidden="false" customHeight="true" outlineLevel="0" collapsed="false">
      <c r="A28" s="270"/>
      <c r="B28" s="274" t="s">
        <v>131</v>
      </c>
      <c r="C28" s="274"/>
      <c r="D28" s="274"/>
      <c r="E28" s="274" t="s">
        <v>141</v>
      </c>
      <c r="F28" s="274"/>
      <c r="G28" s="274" t="s">
        <v>139</v>
      </c>
      <c r="H28" s="274"/>
      <c r="I28" s="274"/>
      <c r="J28" s="274"/>
      <c r="K28" s="275" t="s">
        <v>96</v>
      </c>
      <c r="L28" s="275"/>
      <c r="M28" s="226" t="s">
        <v>143</v>
      </c>
    </row>
    <row r="29" s="273" customFormat="true" ht="15" hidden="false" customHeight="true" outlineLevel="0" collapsed="false">
      <c r="A29" s="270"/>
      <c r="B29" s="274"/>
      <c r="C29" s="274"/>
      <c r="D29" s="274"/>
      <c r="E29" s="274"/>
      <c r="F29" s="274"/>
      <c r="G29" s="274"/>
      <c r="H29" s="274"/>
      <c r="I29" s="274"/>
      <c r="J29" s="274"/>
      <c r="K29" s="275"/>
      <c r="L29" s="275"/>
      <c r="M29" s="226"/>
    </row>
    <row r="30" s="273" customFormat="true" ht="15" hidden="false" customHeight="true" outlineLevel="0" collapsed="false">
      <c r="A30" s="270"/>
      <c r="B30" s="274"/>
      <c r="C30" s="274"/>
      <c r="D30" s="274"/>
      <c r="E30" s="274"/>
      <c r="F30" s="274"/>
      <c r="G30" s="274"/>
      <c r="H30" s="274"/>
      <c r="I30" s="274"/>
      <c r="J30" s="274"/>
      <c r="K30" s="275"/>
      <c r="L30" s="275"/>
      <c r="M30" s="226"/>
    </row>
    <row r="31" s="277" customFormat="true" ht="15" hidden="false" customHeight="true" outlineLevel="0" collapsed="false">
      <c r="A31" s="270"/>
      <c r="B31" s="83"/>
      <c r="C31" s="83"/>
      <c r="D31" s="83"/>
      <c r="E31" s="83"/>
      <c r="F31" s="83"/>
      <c r="G31" s="83"/>
      <c r="H31" s="83"/>
      <c r="I31" s="83"/>
      <c r="J31" s="83"/>
      <c r="K31" s="276"/>
      <c r="L31" s="276"/>
      <c r="M31" s="182"/>
    </row>
    <row r="32" s="273" customFormat="true" ht="15" hidden="false" customHeight="true" outlineLevel="0" collapsed="false">
      <c r="A32" s="278" t="s">
        <v>152</v>
      </c>
      <c r="B32" s="271" t="s">
        <v>153</v>
      </c>
      <c r="C32" s="271"/>
      <c r="D32" s="271"/>
      <c r="E32" s="271" t="s">
        <v>138</v>
      </c>
      <c r="F32" s="271"/>
      <c r="G32" s="271" t="s">
        <v>130</v>
      </c>
      <c r="H32" s="271"/>
      <c r="I32" s="271"/>
      <c r="J32" s="271"/>
      <c r="K32" s="272" t="s">
        <v>93</v>
      </c>
      <c r="L32" s="272"/>
      <c r="M32" s="177" t="s">
        <v>143</v>
      </c>
    </row>
    <row r="33" s="273" customFormat="true" ht="15" hidden="false" customHeight="true" outlineLevel="0" collapsed="false">
      <c r="A33" s="278"/>
      <c r="B33" s="274" t="s">
        <v>154</v>
      </c>
      <c r="C33" s="274"/>
      <c r="D33" s="274"/>
      <c r="E33" s="274" t="s">
        <v>122</v>
      </c>
      <c r="F33" s="274"/>
      <c r="G33" s="274" t="s">
        <v>133</v>
      </c>
      <c r="H33" s="274"/>
      <c r="I33" s="274"/>
      <c r="J33" s="274"/>
      <c r="K33" s="275" t="s">
        <v>93</v>
      </c>
      <c r="L33" s="275"/>
      <c r="M33" s="226" t="s">
        <v>143</v>
      </c>
    </row>
    <row r="34" s="273" customFormat="true" ht="15" hidden="false" customHeight="true" outlineLevel="0" collapsed="false">
      <c r="A34" s="278"/>
      <c r="B34" s="274" t="s">
        <v>155</v>
      </c>
      <c r="C34" s="274"/>
      <c r="D34" s="274"/>
      <c r="E34" s="274" t="s">
        <v>138</v>
      </c>
      <c r="F34" s="274"/>
      <c r="G34" s="274" t="s">
        <v>136</v>
      </c>
      <c r="H34" s="274"/>
      <c r="I34" s="274"/>
      <c r="J34" s="274"/>
      <c r="K34" s="275" t="s">
        <v>93</v>
      </c>
      <c r="L34" s="275"/>
      <c r="M34" s="226" t="s">
        <v>143</v>
      </c>
    </row>
    <row r="35" s="273" customFormat="true" ht="15" hidden="false" customHeight="true" outlineLevel="0" collapsed="false">
      <c r="A35" s="278"/>
      <c r="B35" s="274" t="s">
        <v>154</v>
      </c>
      <c r="C35" s="274"/>
      <c r="D35" s="274"/>
      <c r="E35" s="274" t="s">
        <v>122</v>
      </c>
      <c r="F35" s="274"/>
      <c r="G35" s="274" t="s">
        <v>142</v>
      </c>
      <c r="H35" s="274"/>
      <c r="I35" s="274"/>
      <c r="J35" s="274"/>
      <c r="K35" s="275" t="s">
        <v>96</v>
      </c>
      <c r="L35" s="275"/>
      <c r="M35" s="226" t="s">
        <v>143</v>
      </c>
    </row>
    <row r="36" s="273" customFormat="true" ht="15" hidden="false" customHeight="true" outlineLevel="0" collapsed="false">
      <c r="A36" s="278"/>
      <c r="B36" s="274"/>
      <c r="C36" s="274"/>
      <c r="D36" s="274"/>
      <c r="E36" s="274"/>
      <c r="F36" s="274"/>
      <c r="G36" s="274"/>
      <c r="H36" s="274"/>
      <c r="I36" s="274"/>
      <c r="J36" s="274"/>
      <c r="K36" s="275"/>
      <c r="L36" s="275"/>
      <c r="M36" s="226"/>
    </row>
    <row r="37" s="273" customFormat="true" ht="15" hidden="false" customHeight="true" outlineLevel="0" collapsed="false">
      <c r="A37" s="278"/>
      <c r="B37" s="274"/>
      <c r="C37" s="274"/>
      <c r="D37" s="274"/>
      <c r="E37" s="274"/>
      <c r="F37" s="274"/>
      <c r="G37" s="274"/>
      <c r="H37" s="274"/>
      <c r="I37" s="274"/>
      <c r="J37" s="274"/>
      <c r="K37" s="275"/>
      <c r="L37" s="275"/>
      <c r="M37" s="226"/>
    </row>
    <row r="38" s="273" customFormat="true" ht="15" hidden="false" customHeight="true" outlineLevel="0" collapsed="false">
      <c r="A38" s="278"/>
      <c r="B38" s="274"/>
      <c r="C38" s="274"/>
      <c r="D38" s="274"/>
      <c r="E38" s="274"/>
      <c r="F38" s="274"/>
      <c r="G38" s="274"/>
      <c r="H38" s="274"/>
      <c r="I38" s="274"/>
      <c r="J38" s="274"/>
      <c r="K38" s="275"/>
      <c r="L38" s="275"/>
      <c r="M38" s="226"/>
    </row>
    <row r="39" s="273" customFormat="true" ht="15" hidden="false" customHeight="true" outlineLevel="0" collapsed="false">
      <c r="A39" s="278"/>
      <c r="B39" s="274"/>
      <c r="C39" s="274"/>
      <c r="D39" s="274"/>
      <c r="E39" s="274"/>
      <c r="F39" s="274"/>
      <c r="G39" s="274"/>
      <c r="H39" s="274"/>
      <c r="I39" s="274"/>
      <c r="J39" s="274"/>
      <c r="K39" s="275"/>
      <c r="L39" s="275"/>
      <c r="M39" s="226"/>
    </row>
    <row r="40" s="277" customFormat="true" ht="15" hidden="false" customHeight="true" outlineLevel="0" collapsed="false">
      <c r="A40" s="278"/>
      <c r="B40" s="279"/>
      <c r="C40" s="279"/>
      <c r="D40" s="279"/>
      <c r="E40" s="279"/>
      <c r="F40" s="279"/>
      <c r="G40" s="279"/>
      <c r="H40" s="279"/>
      <c r="I40" s="279"/>
      <c r="J40" s="279"/>
      <c r="K40" s="280"/>
      <c r="L40" s="280"/>
      <c r="M40" s="281"/>
    </row>
    <row r="41" s="277" customFormat="true" ht="15" hidden="false" customHeight="true" outlineLevel="0" collapsed="false">
      <c r="A41" s="282"/>
      <c r="B41" s="283"/>
      <c r="C41" s="284"/>
      <c r="D41" s="284"/>
      <c r="E41" s="283"/>
      <c r="F41" s="284"/>
      <c r="G41" s="283"/>
      <c r="H41" s="284"/>
      <c r="I41" s="284"/>
      <c r="J41" s="284"/>
      <c r="K41" s="285"/>
      <c r="L41" s="284"/>
      <c r="M41" s="286"/>
    </row>
    <row r="42" customFormat="false" ht="20.1" hidden="false" customHeight="true" outlineLevel="0" collapsed="false">
      <c r="A42" s="287" t="s">
        <v>156</v>
      </c>
      <c r="B42" s="288" t="s">
        <v>157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</row>
    <row r="43" s="273" customFormat="true" ht="15" hidden="false" customHeight="true" outlineLevel="0" collapsed="false">
      <c r="A43" s="289"/>
      <c r="B43" s="290" t="s">
        <v>4</v>
      </c>
      <c r="C43" s="291"/>
      <c r="D43" s="291"/>
      <c r="E43" s="291"/>
      <c r="F43" s="291"/>
      <c r="G43" s="291"/>
      <c r="H43" s="291"/>
      <c r="I43" s="291"/>
      <c r="J43" s="291"/>
      <c r="K43" s="292"/>
      <c r="L43" s="291"/>
      <c r="M43" s="293" t="s">
        <v>9</v>
      </c>
    </row>
    <row r="44" s="273" customFormat="true" ht="15" hidden="false" customHeight="true" outlineLevel="0" collapsed="false">
      <c r="A44" s="294" t="s">
        <v>158</v>
      </c>
      <c r="B44" s="295"/>
      <c r="C44" s="296"/>
      <c r="D44" s="296"/>
      <c r="E44" s="296"/>
      <c r="F44" s="296"/>
      <c r="G44" s="296"/>
      <c r="H44" s="296"/>
      <c r="I44" s="296"/>
      <c r="J44" s="296"/>
      <c r="K44" s="297"/>
      <c r="L44" s="296"/>
      <c r="M44" s="293"/>
    </row>
    <row r="45" s="273" customFormat="true" ht="15" hidden="false" customHeight="true" outlineLevel="0" collapsed="false">
      <c r="A45" s="298" t="s">
        <v>159</v>
      </c>
      <c r="B45" s="298"/>
      <c r="C45" s="299"/>
      <c r="D45" s="299"/>
      <c r="E45" s="299"/>
      <c r="F45" s="299"/>
      <c r="G45" s="299"/>
      <c r="H45" s="299"/>
      <c r="I45" s="299"/>
      <c r="J45" s="299"/>
      <c r="K45" s="300"/>
      <c r="L45" s="299"/>
      <c r="M45" s="301"/>
    </row>
    <row r="46" s="273" customFormat="true" ht="15" hidden="false" customHeight="true" outlineLevel="0" collapsed="false">
      <c r="A46" s="302" t="s">
        <v>160</v>
      </c>
      <c r="B46" s="302"/>
      <c r="C46" s="303"/>
      <c r="D46" s="303"/>
      <c r="E46" s="303"/>
      <c r="F46" s="303"/>
      <c r="G46" s="303"/>
      <c r="H46" s="303"/>
      <c r="I46" s="303"/>
      <c r="J46" s="303"/>
      <c r="K46" s="304"/>
      <c r="L46" s="303"/>
      <c r="M46" s="305"/>
    </row>
    <row r="47" s="273" customFormat="true" ht="15" hidden="false" customHeight="true" outlineLevel="0" collapsed="false">
      <c r="A47" s="302" t="s">
        <v>131</v>
      </c>
      <c r="B47" s="302"/>
      <c r="C47" s="303"/>
      <c r="D47" s="303"/>
      <c r="E47" s="303"/>
      <c r="F47" s="303"/>
      <c r="G47" s="303"/>
      <c r="H47" s="303"/>
      <c r="I47" s="303"/>
      <c r="J47" s="303"/>
      <c r="K47" s="304"/>
      <c r="L47" s="303"/>
      <c r="M47" s="305"/>
    </row>
    <row r="48" s="273" customFormat="true" ht="15" hidden="false" customHeight="true" outlineLevel="0" collapsed="false">
      <c r="A48" s="302" t="s">
        <v>161</v>
      </c>
      <c r="B48" s="302"/>
      <c r="C48" s="303"/>
      <c r="D48" s="303"/>
      <c r="E48" s="303"/>
      <c r="F48" s="303"/>
      <c r="G48" s="303"/>
      <c r="H48" s="303"/>
      <c r="I48" s="303"/>
      <c r="J48" s="303"/>
      <c r="K48" s="304"/>
      <c r="L48" s="303"/>
      <c r="M48" s="305"/>
    </row>
    <row r="49" s="273" customFormat="true" ht="15" hidden="false" customHeight="true" outlineLevel="0" collapsed="false">
      <c r="A49" s="302" t="s">
        <v>162</v>
      </c>
      <c r="B49" s="302"/>
      <c r="C49" s="303"/>
      <c r="D49" s="303"/>
      <c r="E49" s="303"/>
      <c r="F49" s="303"/>
      <c r="G49" s="303"/>
      <c r="H49" s="303"/>
      <c r="I49" s="303"/>
      <c r="J49" s="303"/>
      <c r="K49" s="304"/>
      <c r="L49" s="303"/>
      <c r="M49" s="305"/>
    </row>
    <row r="50" s="273" customFormat="true" ht="15" hidden="false" customHeight="true" outlineLevel="0" collapsed="false">
      <c r="A50" s="302" t="s">
        <v>163</v>
      </c>
      <c r="B50" s="302"/>
      <c r="C50" s="303"/>
      <c r="D50" s="303"/>
      <c r="E50" s="303"/>
      <c r="F50" s="303"/>
      <c r="G50" s="303"/>
      <c r="H50" s="303"/>
      <c r="I50" s="303"/>
      <c r="J50" s="303"/>
      <c r="K50" s="304"/>
      <c r="L50" s="303"/>
      <c r="M50" s="305"/>
    </row>
    <row r="51" s="273" customFormat="true" ht="15" hidden="false" customHeight="true" outlineLevel="0" collapsed="false">
      <c r="A51" s="302" t="s">
        <v>164</v>
      </c>
      <c r="B51" s="302"/>
      <c r="C51" s="303"/>
      <c r="D51" s="303"/>
      <c r="E51" s="303"/>
      <c r="F51" s="303"/>
      <c r="G51" s="303"/>
      <c r="H51" s="303"/>
      <c r="I51" s="303"/>
      <c r="J51" s="303"/>
      <c r="K51" s="304"/>
      <c r="L51" s="303"/>
      <c r="M51" s="305"/>
    </row>
    <row r="52" s="273" customFormat="true" ht="15" hidden="false" customHeight="true" outlineLevel="0" collapsed="false">
      <c r="A52" s="302" t="s">
        <v>165</v>
      </c>
      <c r="B52" s="302"/>
      <c r="C52" s="303"/>
      <c r="D52" s="303"/>
      <c r="E52" s="303"/>
      <c r="F52" s="303"/>
      <c r="G52" s="303"/>
      <c r="H52" s="303"/>
      <c r="I52" s="303"/>
      <c r="J52" s="303"/>
      <c r="K52" s="304"/>
      <c r="L52" s="303"/>
      <c r="M52" s="305"/>
    </row>
    <row r="53" s="273" customFormat="true" ht="15" hidden="false" customHeight="true" outlineLevel="0" collapsed="false">
      <c r="A53" s="306"/>
      <c r="B53" s="306"/>
      <c r="C53" s="307"/>
      <c r="D53" s="307"/>
      <c r="E53" s="307"/>
      <c r="F53" s="307"/>
      <c r="G53" s="307"/>
      <c r="H53" s="307"/>
      <c r="I53" s="307"/>
      <c r="J53" s="307"/>
      <c r="K53" s="306"/>
      <c r="L53" s="307"/>
      <c r="M53" s="308"/>
    </row>
    <row r="54" s="273" customFormat="true" ht="15" hidden="false" customHeight="true" outlineLevel="0" collapsed="false">
      <c r="A54" s="12" t="s">
        <v>166</v>
      </c>
      <c r="B54" s="12"/>
      <c r="C54" s="309" t="s">
        <v>167</v>
      </c>
      <c r="D54" s="310" t="s">
        <v>168</v>
      </c>
      <c r="E54" s="310"/>
      <c r="F54" s="310"/>
      <c r="G54" s="310"/>
      <c r="H54" s="310"/>
      <c r="I54" s="310"/>
      <c r="J54" s="310"/>
      <c r="K54" s="310"/>
      <c r="L54" s="310"/>
      <c r="M54" s="310"/>
    </row>
    <row r="55" s="273" customFormat="true" ht="15" hidden="false" customHeight="true" outlineLevel="0" collapsed="false">
      <c r="A55" s="12"/>
      <c r="B55" s="12"/>
      <c r="C55" s="188" t="s">
        <v>169</v>
      </c>
      <c r="D55" s="311" t="s">
        <v>170</v>
      </c>
      <c r="E55" s="311"/>
      <c r="F55" s="311"/>
      <c r="G55" s="311"/>
      <c r="H55" s="311"/>
      <c r="I55" s="311"/>
      <c r="J55" s="311"/>
      <c r="K55" s="311"/>
      <c r="L55" s="311"/>
      <c r="M55" s="311"/>
    </row>
    <row r="56" s="273" customFormat="true" ht="15" hidden="false" customHeight="true" outlineLevel="0" collapsed="false">
      <c r="A56" s="12"/>
      <c r="B56" s="12"/>
      <c r="C56" s="312" t="s">
        <v>171</v>
      </c>
      <c r="D56" s="313" t="s">
        <v>172</v>
      </c>
      <c r="E56" s="313"/>
      <c r="F56" s="313"/>
      <c r="G56" s="313"/>
      <c r="H56" s="313"/>
      <c r="I56" s="313"/>
      <c r="J56" s="313"/>
      <c r="K56" s="313"/>
      <c r="L56" s="313"/>
      <c r="M56" s="313"/>
    </row>
    <row r="57" s="273" customFormat="true" ht="15" hidden="false" customHeight="true" outlineLevel="0" collapsed="false">
      <c r="A57" s="12" t="s">
        <v>173</v>
      </c>
      <c r="B57" s="12"/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</row>
    <row r="58" s="277" customFormat="true" ht="15" hidden="false" customHeight="true" outlineLevel="0" collapsed="false">
      <c r="A58" s="315"/>
      <c r="B58" s="315"/>
      <c r="C58" s="316"/>
      <c r="D58" s="316"/>
      <c r="E58" s="316"/>
      <c r="F58" s="316"/>
      <c r="G58" s="316"/>
      <c r="H58" s="316"/>
      <c r="I58" s="316"/>
      <c r="J58" s="316"/>
      <c r="K58" s="315"/>
      <c r="L58" s="316"/>
      <c r="M58" s="317"/>
    </row>
    <row r="59" customFormat="false" ht="20.1" hidden="false" customHeight="true" outlineLevel="0" collapsed="false">
      <c r="A59" s="287" t="s">
        <v>174</v>
      </c>
      <c r="B59" s="288" t="s">
        <v>175</v>
      </c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</row>
    <row r="60" s="273" customFormat="true" ht="15" hidden="false" customHeight="true" outlineLevel="0" collapsed="false">
      <c r="A60" s="289"/>
      <c r="B60" s="290" t="s">
        <v>4</v>
      </c>
      <c r="C60" s="291"/>
      <c r="D60" s="291"/>
      <c r="E60" s="291"/>
      <c r="F60" s="291"/>
      <c r="G60" s="291"/>
      <c r="H60" s="291"/>
      <c r="I60" s="291"/>
      <c r="J60" s="291"/>
      <c r="K60" s="292"/>
      <c r="L60" s="291"/>
      <c r="M60" s="293" t="s">
        <v>9</v>
      </c>
    </row>
    <row r="61" s="273" customFormat="true" ht="15" hidden="false" customHeight="true" outlineLevel="0" collapsed="false">
      <c r="A61" s="294" t="s">
        <v>158</v>
      </c>
      <c r="B61" s="295"/>
      <c r="C61" s="296"/>
      <c r="D61" s="296"/>
      <c r="E61" s="296"/>
      <c r="F61" s="296"/>
      <c r="G61" s="296"/>
      <c r="H61" s="296"/>
      <c r="I61" s="296"/>
      <c r="J61" s="296"/>
      <c r="K61" s="297"/>
      <c r="L61" s="296"/>
      <c r="M61" s="293"/>
    </row>
    <row r="62" s="273" customFormat="true" ht="15" hidden="false" customHeight="true" outlineLevel="0" collapsed="false">
      <c r="A62" s="298" t="s">
        <v>159</v>
      </c>
      <c r="B62" s="298"/>
      <c r="C62" s="299"/>
      <c r="D62" s="299"/>
      <c r="E62" s="299"/>
      <c r="F62" s="299"/>
      <c r="G62" s="299"/>
      <c r="H62" s="299"/>
      <c r="I62" s="299"/>
      <c r="J62" s="299"/>
      <c r="K62" s="300"/>
      <c r="L62" s="299"/>
      <c r="M62" s="301"/>
    </row>
    <row r="63" s="273" customFormat="true" ht="15" hidden="false" customHeight="true" outlineLevel="0" collapsed="false">
      <c r="A63" s="302" t="s">
        <v>160</v>
      </c>
      <c r="B63" s="302"/>
      <c r="C63" s="303"/>
      <c r="D63" s="303"/>
      <c r="E63" s="303"/>
      <c r="F63" s="303"/>
      <c r="G63" s="303"/>
      <c r="H63" s="303"/>
      <c r="I63" s="303"/>
      <c r="J63" s="303"/>
      <c r="K63" s="304"/>
      <c r="L63" s="303"/>
      <c r="M63" s="305"/>
    </row>
    <row r="64" s="273" customFormat="true" ht="15" hidden="false" customHeight="true" outlineLevel="0" collapsed="false">
      <c r="A64" s="302" t="s">
        <v>131</v>
      </c>
      <c r="B64" s="302"/>
      <c r="C64" s="303"/>
      <c r="D64" s="303"/>
      <c r="E64" s="303"/>
      <c r="F64" s="303"/>
      <c r="G64" s="303"/>
      <c r="H64" s="303"/>
      <c r="I64" s="303"/>
      <c r="J64" s="303"/>
      <c r="K64" s="304"/>
      <c r="L64" s="303"/>
      <c r="M64" s="305"/>
    </row>
    <row r="65" s="273" customFormat="true" ht="15" hidden="false" customHeight="true" outlineLevel="0" collapsed="false">
      <c r="A65" s="302" t="s">
        <v>161</v>
      </c>
      <c r="B65" s="302"/>
      <c r="C65" s="303"/>
      <c r="D65" s="303"/>
      <c r="E65" s="303"/>
      <c r="F65" s="303"/>
      <c r="G65" s="303"/>
      <c r="H65" s="303"/>
      <c r="I65" s="303"/>
      <c r="J65" s="303"/>
      <c r="K65" s="304"/>
      <c r="L65" s="303"/>
      <c r="M65" s="305"/>
    </row>
    <row r="66" s="273" customFormat="true" ht="15" hidden="false" customHeight="true" outlineLevel="0" collapsed="false">
      <c r="A66" s="302" t="s">
        <v>162</v>
      </c>
      <c r="B66" s="302"/>
      <c r="C66" s="303"/>
      <c r="D66" s="303"/>
      <c r="E66" s="303"/>
      <c r="F66" s="303"/>
      <c r="G66" s="303"/>
      <c r="H66" s="303"/>
      <c r="I66" s="303"/>
      <c r="J66" s="303"/>
      <c r="K66" s="304"/>
      <c r="L66" s="303"/>
      <c r="M66" s="305"/>
    </row>
    <row r="67" s="273" customFormat="true" ht="15" hidden="false" customHeight="true" outlineLevel="0" collapsed="false">
      <c r="A67" s="302" t="s">
        <v>163</v>
      </c>
      <c r="B67" s="302"/>
      <c r="C67" s="303"/>
      <c r="D67" s="303"/>
      <c r="E67" s="303"/>
      <c r="F67" s="303"/>
      <c r="G67" s="303"/>
      <c r="H67" s="303"/>
      <c r="I67" s="303"/>
      <c r="J67" s="303"/>
      <c r="K67" s="304"/>
      <c r="L67" s="303"/>
      <c r="M67" s="305"/>
    </row>
    <row r="68" s="273" customFormat="true" ht="15" hidden="false" customHeight="true" outlineLevel="0" collapsed="false">
      <c r="A68" s="302" t="s">
        <v>164</v>
      </c>
      <c r="B68" s="302"/>
      <c r="C68" s="303"/>
      <c r="D68" s="303"/>
      <c r="E68" s="303"/>
      <c r="F68" s="303"/>
      <c r="G68" s="303"/>
      <c r="H68" s="303"/>
      <c r="I68" s="303"/>
      <c r="J68" s="303"/>
      <c r="K68" s="304"/>
      <c r="L68" s="303"/>
      <c r="M68" s="305"/>
    </row>
    <row r="69" s="273" customFormat="true" ht="15" hidden="false" customHeight="true" outlineLevel="0" collapsed="false">
      <c r="A69" s="302" t="s">
        <v>165</v>
      </c>
      <c r="B69" s="302"/>
      <c r="C69" s="303"/>
      <c r="D69" s="303"/>
      <c r="E69" s="303"/>
      <c r="F69" s="303"/>
      <c r="G69" s="303"/>
      <c r="H69" s="303"/>
      <c r="I69" s="303"/>
      <c r="J69" s="303"/>
      <c r="K69" s="304"/>
      <c r="L69" s="303"/>
      <c r="M69" s="305"/>
    </row>
    <row r="70" s="273" customFormat="true" ht="15" hidden="false" customHeight="true" outlineLevel="0" collapsed="false">
      <c r="A70" s="306"/>
      <c r="B70" s="306"/>
      <c r="C70" s="307"/>
      <c r="D70" s="307"/>
      <c r="E70" s="307"/>
      <c r="F70" s="307"/>
      <c r="G70" s="307"/>
      <c r="H70" s="307"/>
      <c r="I70" s="307"/>
      <c r="J70" s="307"/>
      <c r="K70" s="306"/>
      <c r="L70" s="307"/>
      <c r="M70" s="308"/>
    </row>
    <row r="71" customFormat="false" ht="13.5" hidden="false" customHeight="true" outlineLevel="0" collapsed="false">
      <c r="A71" s="318" t="s">
        <v>176</v>
      </c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</row>
  </sheetData>
  <sheetProtection sheet="true" objects="true" scenarios="true"/>
  <mergeCells count="111">
    <mergeCell ref="F1:M1"/>
    <mergeCell ref="A2:M2"/>
    <mergeCell ref="A3:M3"/>
    <mergeCell ref="B21:M21"/>
    <mergeCell ref="A22:D22"/>
    <mergeCell ref="E22:F22"/>
    <mergeCell ref="G22:J22"/>
    <mergeCell ref="K22:L22"/>
    <mergeCell ref="A23:A31"/>
    <mergeCell ref="B23:D23"/>
    <mergeCell ref="E23:F23"/>
    <mergeCell ref="G23:J23"/>
    <mergeCell ref="K23:L23"/>
    <mergeCell ref="B24:D24"/>
    <mergeCell ref="E24:F24"/>
    <mergeCell ref="G24:J24"/>
    <mergeCell ref="K24:L24"/>
    <mergeCell ref="B25:D25"/>
    <mergeCell ref="E25:F25"/>
    <mergeCell ref="G25:J25"/>
    <mergeCell ref="K25:L25"/>
    <mergeCell ref="B26:D26"/>
    <mergeCell ref="E26:F26"/>
    <mergeCell ref="G26:J26"/>
    <mergeCell ref="K26:L26"/>
    <mergeCell ref="B27:D27"/>
    <mergeCell ref="E27:F27"/>
    <mergeCell ref="G27:J27"/>
    <mergeCell ref="K27:L27"/>
    <mergeCell ref="B28:D28"/>
    <mergeCell ref="E28:F28"/>
    <mergeCell ref="G28:J28"/>
    <mergeCell ref="K28:L28"/>
    <mergeCell ref="B29:D29"/>
    <mergeCell ref="E29:F29"/>
    <mergeCell ref="G29:J29"/>
    <mergeCell ref="K29:L29"/>
    <mergeCell ref="B30:D30"/>
    <mergeCell ref="E30:F30"/>
    <mergeCell ref="G30:J30"/>
    <mergeCell ref="K30:L30"/>
    <mergeCell ref="B31:D31"/>
    <mergeCell ref="E31:F31"/>
    <mergeCell ref="G31:J31"/>
    <mergeCell ref="K31:L31"/>
    <mergeCell ref="A32:A40"/>
    <mergeCell ref="B32:D32"/>
    <mergeCell ref="E32:F32"/>
    <mergeCell ref="G32:J32"/>
    <mergeCell ref="K32:L32"/>
    <mergeCell ref="B33:D33"/>
    <mergeCell ref="E33:F33"/>
    <mergeCell ref="G33:J33"/>
    <mergeCell ref="K33:L33"/>
    <mergeCell ref="B34:D34"/>
    <mergeCell ref="E34:F34"/>
    <mergeCell ref="G34:J34"/>
    <mergeCell ref="K34:L34"/>
    <mergeCell ref="B35:D35"/>
    <mergeCell ref="E35:F35"/>
    <mergeCell ref="G35:J35"/>
    <mergeCell ref="K35:L35"/>
    <mergeCell ref="B36:D36"/>
    <mergeCell ref="E36:F36"/>
    <mergeCell ref="G36:J36"/>
    <mergeCell ref="K36:L36"/>
    <mergeCell ref="B37:D37"/>
    <mergeCell ref="E37:F37"/>
    <mergeCell ref="G37:J37"/>
    <mergeCell ref="K37:L37"/>
    <mergeCell ref="B38:D38"/>
    <mergeCell ref="E38:F38"/>
    <mergeCell ref="G38:J38"/>
    <mergeCell ref="K38:L38"/>
    <mergeCell ref="B39:D39"/>
    <mergeCell ref="E39:F39"/>
    <mergeCell ref="G39:J39"/>
    <mergeCell ref="K39:L39"/>
    <mergeCell ref="B40:D40"/>
    <mergeCell ref="E40:F40"/>
    <mergeCell ref="G40:J40"/>
    <mergeCell ref="K40:L40"/>
    <mergeCell ref="B42:M42"/>
    <mergeCell ref="M43:M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6"/>
    <mergeCell ref="D54:M54"/>
    <mergeCell ref="D55:M55"/>
    <mergeCell ref="D56:M56"/>
    <mergeCell ref="A57:B57"/>
    <mergeCell ref="C57:M57"/>
    <mergeCell ref="B59:M59"/>
    <mergeCell ref="M60:M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M71"/>
  </mergeCells>
  <conditionalFormatting sqref="M43 M62:M70 M60 L60:L70 L43:L53 M45:M53 L58:M58 M11:M20 M23:M41">
    <cfRule type="cellIs" priority="2" operator="equal" aboveAverage="0" equalAverage="0" bottom="0" percent="0" rank="0" text="" dxfId="75">
      <formula>0</formula>
    </cfRule>
  </conditionalFormatting>
  <dataValidations count="1">
    <dataValidation allowBlank="true" errorStyle="stop" operator="between" showDropDown="false" showErrorMessage="true" showInputMessage="false" sqref="E11 K11:K15 M11:M20 G13:G20 E14:E20 B15 H15:J20 F16:F20 B17:B20 C18:D20 K18:K20 A23:M41 A43:A54 C43:L44 B45:M53 C54:D56 A57:C57 A58:M58 A60:A70 C60:L61 B62:M70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カク企画１級建築士事務所
登録番号　福岡県知事登録第1-40414号
1級建築士　大臣登録第251844号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5.62109375" defaultRowHeight="13.5" zeroHeight="false" outlineLevelRow="0" outlineLevelCol="0"/>
  <cols>
    <col collapsed="false" customWidth="true" hidden="false" outlineLevel="0" max="1" min="1" style="243" width="2.87"/>
    <col collapsed="false" customWidth="true" hidden="false" outlineLevel="0" max="2" min="2" style="243" width="16.62"/>
    <col collapsed="false" customWidth="true" hidden="false" outlineLevel="0" max="10" min="3" style="243" width="6.62"/>
    <col collapsed="false" customWidth="true" hidden="false" outlineLevel="0" max="12" min="11" style="243" width="6.12"/>
    <col collapsed="false" customWidth="true" hidden="false" outlineLevel="0" max="13" min="13" style="243" width="6.62"/>
    <col collapsed="false" customWidth="false" hidden="false" outlineLevel="0" max="257" min="14" style="243" width="5.62"/>
  </cols>
  <sheetData>
    <row r="1" customFormat="false" ht="16.5" hidden="false" customHeight="true" outlineLevel="0" collapsed="false">
      <c r="I1" s="241" t="n">
        <f aca="false">建築材料表１Ｆ!G1</f>
        <v>46231</v>
      </c>
      <c r="J1" s="241"/>
      <c r="K1" s="241"/>
      <c r="L1" s="241"/>
      <c r="M1" s="241"/>
    </row>
    <row r="2" customFormat="false" ht="16.5" hidden="false" customHeight="true" outlineLevel="0" collapsed="false">
      <c r="A2" s="209" t="s">
        <v>17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s="319" customFormat="true" ht="16.5" hidden="false" customHeight="true" outlineLevel="0" collapsed="false">
      <c r="A3" s="242" t="str">
        <f aca="false">建築材料表１Ｆ!A3</f>
        <v>工事名称：○○様邸新築工事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s="321" customFormat="true" ht="16.5" hidden="true" customHeight="true" outlineLevel="0" collapsed="false">
      <c r="A4" s="160"/>
      <c r="B4" s="160"/>
      <c r="C4" s="160"/>
      <c r="D4" s="160"/>
      <c r="E4" s="160"/>
      <c r="F4" s="160"/>
      <c r="G4" s="160"/>
      <c r="H4" s="320" t="s">
        <v>178</v>
      </c>
      <c r="I4" s="160"/>
      <c r="J4" s="160"/>
      <c r="K4" s="160"/>
      <c r="L4" s="160"/>
      <c r="M4" s="160"/>
    </row>
    <row r="5" s="321" customFormat="true" ht="16.5" hidden="true" customHeight="true" outlineLevel="0" collapsed="false">
      <c r="A5" s="160"/>
      <c r="B5" s="160"/>
      <c r="C5" s="160"/>
      <c r="D5" s="160"/>
      <c r="E5" s="160"/>
      <c r="F5" s="160"/>
      <c r="G5" s="160"/>
      <c r="H5" s="320" t="s">
        <v>179</v>
      </c>
      <c r="I5" s="160"/>
      <c r="J5" s="160"/>
      <c r="K5" s="160"/>
      <c r="L5" s="160"/>
      <c r="M5" s="160"/>
    </row>
    <row r="6" s="321" customFormat="true" ht="16.5" hidden="true" customHeight="true" outlineLevel="0" collapsed="false">
      <c r="A6" s="160"/>
      <c r="B6" s="160"/>
      <c r="C6" s="160"/>
      <c r="D6" s="160"/>
      <c r="E6" s="160"/>
      <c r="F6" s="160"/>
      <c r="G6" s="160"/>
      <c r="H6" s="320" t="s">
        <v>180</v>
      </c>
      <c r="I6" s="160"/>
      <c r="J6" s="160"/>
      <c r="K6" s="160"/>
      <c r="L6" s="160"/>
      <c r="M6" s="160"/>
    </row>
    <row r="7" customFormat="false" ht="18" hidden="false" customHeight="true" outlineLevel="0" collapsed="false">
      <c r="A7" s="166" t="s">
        <v>3</v>
      </c>
      <c r="B7" s="166" t="s">
        <v>4</v>
      </c>
      <c r="C7" s="217" t="s">
        <v>181</v>
      </c>
      <c r="D7" s="217" t="s">
        <v>182</v>
      </c>
      <c r="E7" s="217" t="s">
        <v>183</v>
      </c>
      <c r="F7" s="322" t="s">
        <v>184</v>
      </c>
      <c r="G7" s="217" t="s">
        <v>185</v>
      </c>
      <c r="H7" s="323" t="s">
        <v>186</v>
      </c>
      <c r="I7" s="166" t="s">
        <v>187</v>
      </c>
      <c r="J7" s="166"/>
      <c r="K7" s="217" t="s">
        <v>188</v>
      </c>
      <c r="L7" s="217" t="s">
        <v>189</v>
      </c>
      <c r="M7" s="217" t="s">
        <v>190</v>
      </c>
    </row>
    <row r="8" customFormat="false" ht="49.5" hidden="false" customHeight="true" outlineLevel="0" collapsed="false">
      <c r="A8" s="166"/>
      <c r="B8" s="166"/>
      <c r="C8" s="166"/>
      <c r="D8" s="166"/>
      <c r="E8" s="166"/>
      <c r="F8" s="322"/>
      <c r="G8" s="217"/>
      <c r="H8" s="323"/>
      <c r="I8" s="217" t="s">
        <v>191</v>
      </c>
      <c r="J8" s="217" t="s">
        <v>192</v>
      </c>
      <c r="K8" s="217"/>
      <c r="L8" s="217"/>
      <c r="M8" s="217"/>
    </row>
    <row r="9" customFormat="false" ht="24.75" hidden="false" customHeight="true" outlineLevel="0" collapsed="false">
      <c r="A9" s="218" t="n">
        <v>1</v>
      </c>
      <c r="B9" s="324" t="str">
        <f aca="false">建築材料表１Ｆ!B22</f>
        <v>玄関
ホール</v>
      </c>
      <c r="C9" s="325" t="n">
        <v>7.17</v>
      </c>
      <c r="D9" s="326" t="n">
        <v>2.5</v>
      </c>
      <c r="E9" s="327" t="n">
        <f aca="false">C9*D9</f>
        <v>17.925</v>
      </c>
      <c r="F9" s="328"/>
      <c r="G9" s="327"/>
      <c r="H9" s="329" t="s">
        <v>180</v>
      </c>
      <c r="I9" s="325"/>
      <c r="J9" s="325"/>
      <c r="K9" s="330" t="s">
        <v>143</v>
      </c>
      <c r="L9" s="330"/>
      <c r="M9" s="325"/>
    </row>
    <row r="10" customFormat="false" ht="24.75" hidden="false" customHeight="true" outlineLevel="0" collapsed="false">
      <c r="A10" s="218"/>
      <c r="B10" s="331" t="str">
        <f aca="false">建築材料表１Ｆ!B28</f>
        <v>LDK</v>
      </c>
      <c r="C10" s="332" t="n">
        <f aca="false">建築材料表１Ｆ!C28</f>
        <v>29.81</v>
      </c>
      <c r="D10" s="333" t="n">
        <v>2.5</v>
      </c>
      <c r="E10" s="334" t="n">
        <f aca="false">C10*D10</f>
        <v>74.525</v>
      </c>
      <c r="F10" s="335"/>
      <c r="G10" s="334"/>
      <c r="H10" s="329"/>
      <c r="I10" s="332"/>
      <c r="J10" s="332"/>
      <c r="K10" s="336" t="s">
        <v>143</v>
      </c>
      <c r="L10" s="336"/>
      <c r="M10" s="332"/>
    </row>
    <row r="11" customFormat="false" ht="24.75" hidden="false" customHeight="true" outlineLevel="0" collapsed="false">
      <c r="A11" s="218"/>
      <c r="B11" s="331" t="str">
        <f aca="false">建築材料表１Ｆ!B34</f>
        <v>和室
仏間</v>
      </c>
      <c r="C11" s="332" t="n">
        <f aca="false">建築材料表１Ｆ!C34</f>
        <v>10.76</v>
      </c>
      <c r="D11" s="333" t="n">
        <v>2.5</v>
      </c>
      <c r="E11" s="334" t="n">
        <f aca="false">C11*D11</f>
        <v>26.9</v>
      </c>
      <c r="F11" s="335"/>
      <c r="G11" s="334"/>
      <c r="H11" s="329"/>
      <c r="I11" s="332"/>
      <c r="J11" s="332"/>
      <c r="K11" s="336"/>
      <c r="L11" s="336"/>
      <c r="M11" s="332"/>
    </row>
    <row r="12" customFormat="false" ht="24.75" hidden="false" customHeight="true" outlineLevel="0" collapsed="false">
      <c r="A12" s="218"/>
      <c r="B12" s="331" t="str">
        <f aca="false">建築材料表１Ｆ!B52</f>
        <v>洗面所</v>
      </c>
      <c r="C12" s="332" t="n">
        <f aca="false">建築材料表１Ｆ!C52</f>
        <v>4.96</v>
      </c>
      <c r="D12" s="333" t="n">
        <v>2.5</v>
      </c>
      <c r="E12" s="334" t="n">
        <f aca="false">C12*D12</f>
        <v>12.4</v>
      </c>
      <c r="F12" s="335"/>
      <c r="G12" s="334"/>
      <c r="H12" s="329"/>
      <c r="I12" s="332"/>
      <c r="J12" s="332" t="n">
        <v>120</v>
      </c>
      <c r="K12" s="336"/>
      <c r="L12" s="336"/>
      <c r="M12" s="332"/>
    </row>
    <row r="13" customFormat="false" ht="24.75" hidden="false" customHeight="true" outlineLevel="0" collapsed="false">
      <c r="A13" s="218"/>
      <c r="B13" s="331"/>
      <c r="C13" s="332"/>
      <c r="D13" s="333"/>
      <c r="E13" s="334" t="n">
        <f aca="false">C13*D13</f>
        <v>0</v>
      </c>
      <c r="F13" s="335"/>
      <c r="G13" s="334"/>
      <c r="H13" s="329"/>
      <c r="I13" s="332"/>
      <c r="J13" s="332"/>
      <c r="K13" s="336"/>
      <c r="L13" s="336"/>
      <c r="M13" s="332"/>
    </row>
    <row r="14" customFormat="false" ht="24.75" hidden="false" customHeight="true" outlineLevel="0" collapsed="false">
      <c r="A14" s="218"/>
      <c r="B14" s="331"/>
      <c r="C14" s="332"/>
      <c r="D14" s="333"/>
      <c r="E14" s="334" t="n">
        <f aca="false">C14*D14</f>
        <v>0</v>
      </c>
      <c r="F14" s="335"/>
      <c r="G14" s="334"/>
      <c r="H14" s="329"/>
      <c r="I14" s="332"/>
      <c r="J14" s="332"/>
      <c r="K14" s="336"/>
      <c r="L14" s="336"/>
      <c r="M14" s="332"/>
    </row>
    <row r="15" customFormat="false" ht="24.75" hidden="false" customHeight="true" outlineLevel="0" collapsed="false">
      <c r="A15" s="218"/>
      <c r="B15" s="331"/>
      <c r="C15" s="332"/>
      <c r="D15" s="333"/>
      <c r="E15" s="334" t="n">
        <f aca="false">C15*D15</f>
        <v>0</v>
      </c>
      <c r="F15" s="335"/>
      <c r="G15" s="334"/>
      <c r="H15" s="329"/>
      <c r="I15" s="332"/>
      <c r="J15" s="332"/>
      <c r="K15" s="336"/>
      <c r="L15" s="336"/>
      <c r="M15" s="332"/>
    </row>
    <row r="16" customFormat="false" ht="24.75" hidden="false" customHeight="true" outlineLevel="0" collapsed="false">
      <c r="A16" s="218"/>
      <c r="B16" s="331"/>
      <c r="C16" s="332"/>
      <c r="D16" s="333"/>
      <c r="E16" s="334" t="n">
        <f aca="false">C16*D16</f>
        <v>0</v>
      </c>
      <c r="F16" s="335"/>
      <c r="G16" s="334"/>
      <c r="H16" s="329"/>
      <c r="I16" s="332"/>
      <c r="J16" s="332"/>
      <c r="K16" s="336"/>
      <c r="L16" s="336"/>
      <c r="M16" s="332"/>
    </row>
    <row r="17" customFormat="false" ht="24.75" hidden="false" customHeight="true" outlineLevel="0" collapsed="false">
      <c r="A17" s="218"/>
      <c r="B17" s="331"/>
      <c r="C17" s="332"/>
      <c r="D17" s="333"/>
      <c r="E17" s="334" t="n">
        <f aca="false">C17*D17</f>
        <v>0</v>
      </c>
      <c r="F17" s="335"/>
      <c r="G17" s="334"/>
      <c r="H17" s="329"/>
      <c r="I17" s="332"/>
      <c r="J17" s="332"/>
      <c r="K17" s="336"/>
      <c r="L17" s="336"/>
      <c r="M17" s="332"/>
    </row>
    <row r="18" customFormat="false" ht="24.75" hidden="false" customHeight="true" outlineLevel="0" collapsed="false">
      <c r="A18" s="218"/>
      <c r="B18" s="331"/>
      <c r="C18" s="332"/>
      <c r="D18" s="333"/>
      <c r="E18" s="334" t="n">
        <f aca="false">C18*D18</f>
        <v>0</v>
      </c>
      <c r="F18" s="335"/>
      <c r="G18" s="334"/>
      <c r="H18" s="329"/>
      <c r="I18" s="332"/>
      <c r="J18" s="332"/>
      <c r="K18" s="336"/>
      <c r="L18" s="336"/>
      <c r="M18" s="332"/>
    </row>
    <row r="19" customFormat="false" ht="24.75" hidden="false" customHeight="true" outlineLevel="0" collapsed="false">
      <c r="A19" s="218"/>
      <c r="B19" s="331"/>
      <c r="C19" s="332"/>
      <c r="D19" s="333"/>
      <c r="E19" s="334" t="n">
        <f aca="false">C19*D19</f>
        <v>0</v>
      </c>
      <c r="F19" s="335"/>
      <c r="G19" s="334"/>
      <c r="H19" s="329"/>
      <c r="I19" s="332"/>
      <c r="J19" s="332"/>
      <c r="K19" s="336"/>
      <c r="L19" s="336"/>
      <c r="M19" s="332"/>
    </row>
    <row r="20" customFormat="false" ht="24.75" hidden="false" customHeight="true" outlineLevel="0" collapsed="false">
      <c r="A20" s="218"/>
      <c r="B20" s="337"/>
      <c r="C20" s="338"/>
      <c r="D20" s="339"/>
      <c r="E20" s="340" t="n">
        <f aca="false">C20*D20</f>
        <v>0</v>
      </c>
      <c r="F20" s="341"/>
      <c r="G20" s="340"/>
      <c r="H20" s="329"/>
      <c r="I20" s="338"/>
      <c r="J20" s="338"/>
      <c r="K20" s="342"/>
      <c r="L20" s="342"/>
      <c r="M20" s="338"/>
    </row>
    <row r="21" customFormat="false" ht="24.75" hidden="false" customHeight="true" outlineLevel="0" collapsed="false">
      <c r="A21" s="343" t="n">
        <v>2</v>
      </c>
      <c r="B21" s="344" t="str">
        <f aca="false">建築材料表２Ｆ!B22</f>
        <v>洋室Ａ</v>
      </c>
      <c r="C21" s="345" t="n">
        <f aca="false">建築材料表２Ｆ!C22</f>
        <v>9.93</v>
      </c>
      <c r="D21" s="346" t="n">
        <v>2.4</v>
      </c>
      <c r="E21" s="347" t="n">
        <f aca="false">C21*D21</f>
        <v>23.832</v>
      </c>
      <c r="F21" s="348"/>
      <c r="G21" s="347"/>
      <c r="H21" s="349" t="s">
        <v>180</v>
      </c>
      <c r="I21" s="345"/>
      <c r="J21" s="345"/>
      <c r="K21" s="350" t="s">
        <v>143</v>
      </c>
      <c r="L21" s="350"/>
      <c r="M21" s="345"/>
    </row>
    <row r="22" customFormat="false" ht="24.75" hidden="false" customHeight="true" outlineLevel="0" collapsed="false">
      <c r="A22" s="343"/>
      <c r="B22" s="331" t="str">
        <f aca="false">建築材料表２Ｆ!B28</f>
        <v>〃
WCL</v>
      </c>
      <c r="C22" s="332" t="n">
        <f aca="false">建築材料表２Ｆ!C28</f>
        <v>3.31</v>
      </c>
      <c r="D22" s="333" t="n">
        <v>2.4</v>
      </c>
      <c r="E22" s="334" t="n">
        <f aca="false">C22*D22</f>
        <v>7.944</v>
      </c>
      <c r="F22" s="335"/>
      <c r="G22" s="334"/>
      <c r="H22" s="349"/>
      <c r="I22" s="332"/>
      <c r="J22" s="332"/>
      <c r="K22" s="336" t="s">
        <v>143</v>
      </c>
      <c r="L22" s="336"/>
      <c r="M22" s="332"/>
    </row>
    <row r="23" customFormat="false" ht="24.75" hidden="false" customHeight="true" outlineLevel="0" collapsed="false">
      <c r="A23" s="343"/>
      <c r="B23" s="331" t="str">
        <f aca="false">建築材料表２Ｆ!B34</f>
        <v>洋室Ｂ</v>
      </c>
      <c r="C23" s="332" t="n">
        <f aca="false">建築材料表２Ｆ!C34</f>
        <v>9.93</v>
      </c>
      <c r="D23" s="333" t="n">
        <v>2.4</v>
      </c>
      <c r="E23" s="334" t="n">
        <f aca="false">C23*D23</f>
        <v>23.832</v>
      </c>
      <c r="F23" s="335"/>
      <c r="G23" s="334"/>
      <c r="H23" s="349"/>
      <c r="I23" s="332"/>
      <c r="J23" s="332"/>
      <c r="K23" s="336" t="s">
        <v>143</v>
      </c>
      <c r="L23" s="336"/>
      <c r="M23" s="332"/>
    </row>
    <row r="24" customFormat="false" ht="24.75" hidden="false" customHeight="true" outlineLevel="0" collapsed="false">
      <c r="A24" s="343"/>
      <c r="B24" s="331" t="str">
        <f aca="false">建築材料表２Ｆ!B40</f>
        <v>洋室Ｃ</v>
      </c>
      <c r="C24" s="332" t="n">
        <f aca="false">建築材料表２Ｆ!C40</f>
        <v>12.42</v>
      </c>
      <c r="D24" s="333" t="n">
        <v>2.4</v>
      </c>
      <c r="E24" s="334" t="n">
        <f aca="false">C24*D24</f>
        <v>29.808</v>
      </c>
      <c r="F24" s="335"/>
      <c r="G24" s="334"/>
      <c r="H24" s="349"/>
      <c r="I24" s="332"/>
      <c r="J24" s="332"/>
      <c r="K24" s="336"/>
      <c r="L24" s="336"/>
      <c r="M24" s="332"/>
    </row>
    <row r="25" customFormat="false" ht="24.75" hidden="false" customHeight="true" outlineLevel="0" collapsed="false">
      <c r="A25" s="343"/>
      <c r="B25" s="331" t="str">
        <f aca="false">建築材料表２Ｆ!B52</f>
        <v>廊下
階段</v>
      </c>
      <c r="C25" s="332" t="n">
        <f aca="false">建築材料表２Ｆ!C52</f>
        <v>6.62</v>
      </c>
      <c r="D25" s="333" t="n">
        <v>2.4</v>
      </c>
      <c r="E25" s="334" t="n">
        <f aca="false">C25*D25</f>
        <v>15.888</v>
      </c>
      <c r="F25" s="335"/>
      <c r="G25" s="334"/>
      <c r="H25" s="349"/>
      <c r="I25" s="332"/>
      <c r="J25" s="332"/>
      <c r="K25" s="336"/>
      <c r="L25" s="336"/>
      <c r="M25" s="332"/>
    </row>
    <row r="26" customFormat="false" ht="24.75" hidden="false" customHeight="true" outlineLevel="0" collapsed="false">
      <c r="A26" s="343"/>
      <c r="B26" s="331"/>
      <c r="C26" s="332"/>
      <c r="D26" s="333"/>
      <c r="E26" s="334" t="n">
        <f aca="false">C26*D26</f>
        <v>0</v>
      </c>
      <c r="F26" s="335"/>
      <c r="G26" s="334"/>
      <c r="H26" s="349"/>
      <c r="I26" s="332"/>
      <c r="J26" s="332"/>
      <c r="K26" s="336"/>
      <c r="L26" s="336"/>
      <c r="M26" s="332"/>
    </row>
    <row r="27" customFormat="false" ht="24.75" hidden="false" customHeight="true" outlineLevel="0" collapsed="false">
      <c r="A27" s="343"/>
      <c r="B27" s="331"/>
      <c r="C27" s="332"/>
      <c r="D27" s="333"/>
      <c r="E27" s="334" t="n">
        <f aca="false">C27*D27</f>
        <v>0</v>
      </c>
      <c r="F27" s="335"/>
      <c r="G27" s="334"/>
      <c r="H27" s="349"/>
      <c r="I27" s="332"/>
      <c r="J27" s="332"/>
      <c r="K27" s="336"/>
      <c r="L27" s="336"/>
      <c r="M27" s="332"/>
    </row>
    <row r="28" customFormat="false" ht="24.75" hidden="false" customHeight="true" outlineLevel="0" collapsed="false">
      <c r="A28" s="343"/>
      <c r="B28" s="331"/>
      <c r="C28" s="332"/>
      <c r="D28" s="333"/>
      <c r="E28" s="334" t="n">
        <f aca="false">C28*D28</f>
        <v>0</v>
      </c>
      <c r="F28" s="335"/>
      <c r="G28" s="334"/>
      <c r="H28" s="349"/>
      <c r="I28" s="332"/>
      <c r="J28" s="332"/>
      <c r="K28" s="336"/>
      <c r="L28" s="336"/>
      <c r="M28" s="332"/>
    </row>
    <row r="29" customFormat="false" ht="24.75" hidden="false" customHeight="true" outlineLevel="0" collapsed="false">
      <c r="A29" s="343"/>
      <c r="B29" s="331"/>
      <c r="C29" s="332"/>
      <c r="D29" s="333"/>
      <c r="E29" s="334" t="n">
        <f aca="false">C29*D29</f>
        <v>0</v>
      </c>
      <c r="F29" s="335"/>
      <c r="G29" s="334"/>
      <c r="H29" s="349"/>
      <c r="I29" s="332"/>
      <c r="J29" s="332"/>
      <c r="K29" s="336"/>
      <c r="L29" s="336"/>
      <c r="M29" s="332"/>
    </row>
    <row r="30" customFormat="false" ht="24.75" hidden="false" customHeight="true" outlineLevel="0" collapsed="false">
      <c r="A30" s="343"/>
      <c r="B30" s="331"/>
      <c r="C30" s="332"/>
      <c r="D30" s="333"/>
      <c r="E30" s="334" t="n">
        <f aca="false">C30*D30</f>
        <v>0</v>
      </c>
      <c r="F30" s="335"/>
      <c r="G30" s="334"/>
      <c r="H30" s="349"/>
      <c r="I30" s="332"/>
      <c r="J30" s="332"/>
      <c r="K30" s="336"/>
      <c r="L30" s="336"/>
      <c r="M30" s="332"/>
    </row>
    <row r="31" customFormat="false" ht="24.75" hidden="false" customHeight="true" outlineLevel="0" collapsed="false">
      <c r="A31" s="343"/>
      <c r="B31" s="331"/>
      <c r="C31" s="332"/>
      <c r="D31" s="333"/>
      <c r="E31" s="334" t="n">
        <f aca="false">C31*D31</f>
        <v>0</v>
      </c>
      <c r="F31" s="335"/>
      <c r="G31" s="334"/>
      <c r="H31" s="349"/>
      <c r="I31" s="332"/>
      <c r="J31" s="332"/>
      <c r="K31" s="336"/>
      <c r="L31" s="336"/>
      <c r="M31" s="332"/>
    </row>
    <row r="32" customFormat="false" ht="24.75" hidden="false" customHeight="true" outlineLevel="0" collapsed="false">
      <c r="A32" s="343"/>
      <c r="B32" s="331"/>
      <c r="C32" s="332"/>
      <c r="D32" s="333"/>
      <c r="E32" s="334" t="n">
        <f aca="false">C32*D32</f>
        <v>0</v>
      </c>
      <c r="F32" s="335"/>
      <c r="G32" s="334"/>
      <c r="H32" s="349"/>
      <c r="I32" s="332"/>
      <c r="J32" s="332"/>
      <c r="K32" s="336"/>
      <c r="L32" s="336"/>
      <c r="M32" s="332"/>
    </row>
    <row r="33" customFormat="false" ht="24.75" hidden="false" customHeight="true" outlineLevel="0" collapsed="false">
      <c r="A33" s="343"/>
      <c r="B33" s="351"/>
      <c r="C33" s="352"/>
      <c r="D33" s="353"/>
      <c r="E33" s="334" t="n">
        <f aca="false">C33*D33</f>
        <v>0</v>
      </c>
      <c r="F33" s="335"/>
      <c r="G33" s="334"/>
      <c r="H33" s="349"/>
      <c r="I33" s="338"/>
      <c r="J33" s="338"/>
      <c r="K33" s="342"/>
      <c r="L33" s="342"/>
      <c r="M33" s="338"/>
    </row>
    <row r="34" customFormat="false" ht="24.75" hidden="false" customHeight="true" outlineLevel="0" collapsed="false">
      <c r="A34" s="354"/>
      <c r="B34" s="175" t="s">
        <v>35</v>
      </c>
      <c r="C34" s="355" t="n">
        <f aca="false">SUM(C9:C33)</f>
        <v>94.91</v>
      </c>
      <c r="D34" s="192"/>
      <c r="E34" s="355" t="n">
        <f aca="false">SUM(E9:E33)</f>
        <v>233.054</v>
      </c>
      <c r="F34" s="356" t="n">
        <v>0.5</v>
      </c>
      <c r="G34" s="357" t="n">
        <f aca="false">E34*F34</f>
        <v>116.527</v>
      </c>
      <c r="H34" s="358"/>
      <c r="I34" s="355" t="n">
        <f aca="false">SUM(I21:I33)</f>
        <v>0</v>
      </c>
      <c r="J34" s="355" t="n">
        <f aca="false">SUM(J9:J33)</f>
        <v>120</v>
      </c>
      <c r="K34" s="355"/>
      <c r="L34" s="355"/>
      <c r="M34" s="355" t="n">
        <f aca="false">IF(ISERROR((MAX(I34,J34))/E34),0,(MAX(I34,J34))/E34)</f>
        <v>0.514902125687609</v>
      </c>
    </row>
  </sheetData>
  <sheetProtection sheet="true" objects="true" scenarios="true"/>
  <mergeCells count="19">
    <mergeCell ref="I1:M1"/>
    <mergeCell ref="A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A9:A20"/>
    <mergeCell ref="H9:H20"/>
    <mergeCell ref="A21:A33"/>
    <mergeCell ref="H21:H33"/>
  </mergeCells>
  <conditionalFormatting sqref="C34 E9:G34 I9:M34">
    <cfRule type="cellIs" priority="2" operator="equal" aboveAverage="0" equalAverage="0" bottom="0" percent="0" rank="0" text="" dxfId="76">
      <formula>0</formula>
    </cfRule>
  </conditionalFormatting>
  <dataValidations count="1">
    <dataValidation allowBlank="true" errorStyle="stop" operator="between" showDropDown="false" showErrorMessage="true" showInputMessage="false" sqref="A9:M9 B10:G20 I10:M14 I15:L20 A21:M21 B22:G33 I22:M26 I27:L33 A34 E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7875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カク企画１級建築士事務所
登録番号　福岡県知事登録第1-40414号
1級建築士　大臣登録第251844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7:55:52Z</dcterms:created>
  <dc:creator>角田　功</dc:creator>
  <dc:description/>
  <dc:language>en-US</dc:language>
  <cp:lastModifiedBy>角田功</cp:lastModifiedBy>
  <cp:lastPrinted>2006-01-12T04:30:35Z</cp:lastPrinted>
  <dcterms:modified xsi:type="dcterms:W3CDTF">2007-09-06T02:57:11Z</dcterms:modified>
  <cp:revision>0</cp:revision>
  <dc:subject/>
  <dc:title/>
</cp:coreProperties>
</file>